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O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40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池州职业技术学院</t>
    </r>
    <r>
      <rPr>
        <sz val="20"/>
        <rFont val="方正小标宋_GBK"/>
        <family val="0"/>
        <charset val="134"/>
      </rPr>
      <t xml:space="preserve">2024-2025</t>
    </r>
    <r>
      <rPr>
        <sz val="20"/>
        <rFont val="Noto Sans"/>
        <family val="2"/>
      </rPr>
      <t xml:space="preserve">学年度家庭经济困难学生认定汇总表</t>
    </r>
  </si>
  <si>
    <t xml:space="preserve">填报单位：（盖章）</t>
  </si>
  <si>
    <t xml:space="preserve">院系认定工作组组长签名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学号</t>
  </si>
  <si>
    <t xml:space="preserve">班级</t>
  </si>
  <si>
    <t xml:space="preserve">家庭地址</t>
  </si>
  <si>
    <t xml:space="preserve">联系电话</t>
  </si>
  <si>
    <r>
      <rPr>
        <sz val="11"/>
        <rFont val="Noto Sans"/>
        <family val="2"/>
      </rPr>
      <t xml:space="preserve">认定原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认定原因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容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  <r>
      <rPr>
        <sz val="11"/>
        <rFont val="宋体"/>
        <family val="0"/>
        <charset val="134"/>
      </rPr>
      <t xml:space="preserve">)</t>
    </r>
  </si>
  <si>
    <t xml:space="preserve">困难档次</t>
  </si>
  <si>
    <t xml:space="preserve">是否原建档立卡家庭学生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认定原因为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其他填写此栏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郑东培</t>
  </si>
  <si>
    <t xml:space="preserve">女</t>
  </si>
  <si>
    <t xml:space="preserve">汉</t>
  </si>
  <si>
    <t xml:space="preserve">341225200302056549</t>
  </si>
  <si>
    <t xml:space="preserve">2211050132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装配班</t>
    </r>
  </si>
  <si>
    <r>
      <rPr>
        <sz val="9"/>
        <rFont val="Noto Sans"/>
        <family val="2"/>
      </rPr>
      <t xml:space="preserve">公桥乡公桥村集南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13075062315</t>
  </si>
  <si>
    <t xml:space="preserve">I</t>
  </si>
  <si>
    <t xml:space="preserve">原建档立卡家庭</t>
  </si>
  <si>
    <t xml:space="preserve">特别困难</t>
  </si>
  <si>
    <t xml:space="preserve">是</t>
  </si>
  <si>
    <t xml:space="preserve">沙涛</t>
  </si>
  <si>
    <t xml:space="preserve">男</t>
  </si>
  <si>
    <t xml:space="preserve">341422200304016833</t>
  </si>
  <si>
    <t xml:space="preserve">2211050121</t>
  </si>
  <si>
    <r>
      <rPr>
        <sz val="9"/>
        <rFont val="Noto Sans"/>
        <family val="2"/>
      </rPr>
      <t xml:space="preserve">刘渡镇团体行政村南边自然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13695538925</t>
  </si>
  <si>
    <t xml:space="preserve">陈锐</t>
  </si>
  <si>
    <t xml:space="preserve">340825200310143716</t>
  </si>
  <si>
    <t xml:space="preserve">2211050127</t>
  </si>
  <si>
    <t xml:space="preserve">牛镇镇金钟村蛇形组</t>
  </si>
  <si>
    <t xml:space="preserve">18855613769</t>
  </si>
  <si>
    <t xml:space="preserve">何振鹏</t>
  </si>
  <si>
    <t xml:space="preserve">340822200204235212</t>
  </si>
  <si>
    <t xml:space="preserve">2211050119</t>
  </si>
  <si>
    <r>
      <rPr>
        <sz val="9"/>
        <rFont val="Noto Sans"/>
        <family val="2"/>
      </rPr>
      <t xml:space="preserve">安徽省怀宁县江镇镇新联村高岭组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18056937985</t>
  </si>
  <si>
    <t xml:space="preserve">IJ</t>
  </si>
  <si>
    <t xml:space="preserve">李妮妮</t>
  </si>
  <si>
    <t xml:space="preserve">341227200301214827</t>
  </si>
  <si>
    <t xml:space="preserve">2211050113</t>
  </si>
  <si>
    <t xml:space="preserve">马店孜镇后楼村</t>
  </si>
  <si>
    <t xml:space="preserve">18056759896</t>
  </si>
  <si>
    <t xml:space="preserve">党雯雯</t>
  </si>
  <si>
    <t xml:space="preserve">342422200508091705</t>
  </si>
  <si>
    <t xml:space="preserve">2211050138</t>
  </si>
  <si>
    <t xml:space="preserve">安徽省淮南市寿县迎河镇</t>
  </si>
  <si>
    <t xml:space="preserve">B</t>
  </si>
  <si>
    <t xml:space="preserve">家中意外</t>
  </si>
  <si>
    <t xml:space="preserve">困难</t>
  </si>
  <si>
    <t xml:space="preserve">项云飞</t>
  </si>
  <si>
    <t xml:space="preserve">341525200311185218</t>
  </si>
  <si>
    <t xml:space="preserve">2211050133</t>
  </si>
  <si>
    <t xml:space="preserve">单龙寺镇扫帚河村</t>
  </si>
  <si>
    <t xml:space="preserve">19956406592</t>
  </si>
  <si>
    <t xml:space="preserve">D</t>
  </si>
  <si>
    <t xml:space="preserve">年迈而劳动能力弱</t>
  </si>
  <si>
    <t xml:space="preserve">一般困难</t>
  </si>
  <si>
    <t xml:space="preserve">张超</t>
  </si>
  <si>
    <t xml:space="preserve">34082720030924001X</t>
  </si>
  <si>
    <t xml:space="preserve">2211050126</t>
  </si>
  <si>
    <t xml:space="preserve">安徽省安庆市望江县滨河星城</t>
  </si>
  <si>
    <t xml:space="preserve">F</t>
  </si>
  <si>
    <t xml:space="preserve">家庭成员残疾</t>
  </si>
  <si>
    <t xml:space="preserve">苏子爱</t>
  </si>
  <si>
    <t xml:space="preserve">341282200301016841</t>
  </si>
  <si>
    <t xml:space="preserve">2211050111</t>
  </si>
  <si>
    <t xml:space="preserve">安徽省阜阳市颍东区城建祥瑞</t>
  </si>
  <si>
    <t xml:space="preserve">18298195974</t>
  </si>
  <si>
    <t xml:space="preserve">A</t>
  </si>
  <si>
    <t xml:space="preserve">家中遭受自然灾害</t>
  </si>
  <si>
    <t xml:space="preserve">管明想</t>
  </si>
  <si>
    <t xml:space="preserve">341623200310207633</t>
  </si>
  <si>
    <t xml:space="preserve">221103014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建装班</t>
    </r>
  </si>
  <si>
    <r>
      <rPr>
        <sz val="9"/>
        <rFont val="Noto Sans"/>
        <family val="2"/>
      </rPr>
      <t xml:space="preserve">安徽省利辛县程家集镇张郢村管黄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户</t>
    </r>
  </si>
  <si>
    <t xml:space="preserve">17730347806</t>
  </si>
  <si>
    <t xml:space="preserve">纪本顺</t>
  </si>
  <si>
    <t xml:space="preserve">340421200204234051</t>
  </si>
  <si>
    <t xml:space="preserve">2211030120</t>
  </si>
  <si>
    <t xml:space="preserve">安徽省淮南市凤台县毛集镇河口村</t>
  </si>
  <si>
    <t xml:space="preserve">18355469271</t>
  </si>
  <si>
    <t xml:space="preserve">J</t>
  </si>
  <si>
    <t xml:space="preserve">低保家庭</t>
  </si>
  <si>
    <t xml:space="preserve">李梓诚</t>
  </si>
  <si>
    <t xml:space="preserve">341282200212261431</t>
  </si>
  <si>
    <t xml:space="preserve">2211030123</t>
  </si>
  <si>
    <r>
      <rPr>
        <sz val="9"/>
        <rFont val="Noto Sans"/>
        <family val="2"/>
      </rPr>
      <t xml:space="preserve">安徽省界首市芦村镇李老寨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t xml:space="preserve">15353296355</t>
  </si>
  <si>
    <t xml:space="preserve">花睿婷</t>
  </si>
  <si>
    <t xml:space="preserve">341503200412291521</t>
  </si>
  <si>
    <t xml:space="preserve">2211030121</t>
  </si>
  <si>
    <r>
      <rPr>
        <sz val="9"/>
        <rFont val="Noto Sans"/>
        <family val="2"/>
      </rPr>
      <t xml:space="preserve">安徽省六安市裕安区金马西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1605</t>
    </r>
  </si>
  <si>
    <t xml:space="preserve">17729970407</t>
  </si>
  <si>
    <t xml:space="preserve">盛继寒</t>
  </si>
  <si>
    <t xml:space="preserve">340123200311222079</t>
  </si>
  <si>
    <t xml:space="preserve">2211030143</t>
  </si>
  <si>
    <r>
      <rPr>
        <sz val="9"/>
        <rFont val="Noto Sans"/>
        <family val="2"/>
      </rPr>
      <t xml:space="preserve">安徽省合肥市肥东县文一名都</t>
    </r>
    <r>
      <rPr>
        <sz val="9"/>
        <rFont val="宋体"/>
        <family val="0"/>
        <charset val="134"/>
      </rPr>
      <t xml:space="preserve">2603</t>
    </r>
  </si>
  <si>
    <t xml:space="preserve">18326130764</t>
  </si>
  <si>
    <t xml:space="preserve">郝者俊</t>
  </si>
  <si>
    <t xml:space="preserve">341221200307193790</t>
  </si>
  <si>
    <t xml:space="preserve">2211030133</t>
  </si>
  <si>
    <t xml:space="preserve">韦寨镇韦庄行政村前郝庄</t>
  </si>
  <si>
    <t xml:space="preserve">18153535497</t>
  </si>
  <si>
    <t xml:space="preserve">G</t>
  </si>
  <si>
    <t xml:space="preserve">父亲欠债</t>
  </si>
  <si>
    <t xml:space="preserve">王雅锐</t>
  </si>
  <si>
    <t xml:space="preserve">341222200211201027</t>
  </si>
  <si>
    <t xml:space="preserve">2211030104</t>
  </si>
  <si>
    <t xml:space="preserve">安徽省阜阳市太和县城关镇</t>
  </si>
  <si>
    <t xml:space="preserve">18256609332</t>
  </si>
  <si>
    <t xml:space="preserve">刘健男</t>
  </si>
  <si>
    <t xml:space="preserve">341822200309243412</t>
  </si>
  <si>
    <t xml:space="preserve">2211060211</t>
  </si>
  <si>
    <t xml:space="preserve">安徽省广德县四合乡耿村</t>
  </si>
  <si>
    <t xml:space="preserve">17356340328</t>
  </si>
  <si>
    <t xml:space="preserve">李梦雅</t>
  </si>
  <si>
    <t xml:space="preserve">341621200111190522</t>
  </si>
  <si>
    <t xml:space="preserve">安徽省亳州市涡阳县星园街道</t>
  </si>
  <si>
    <t xml:space="preserve">C</t>
  </si>
  <si>
    <t xml:space="preserve">吴娴</t>
  </si>
  <si>
    <t xml:space="preserve">340823200403280020</t>
  </si>
  <si>
    <t xml:space="preserve">2211030124</t>
  </si>
  <si>
    <r>
      <rPr>
        <sz val="9"/>
        <rFont val="Noto Sans"/>
        <family val="2"/>
      </rPr>
      <t xml:space="preserve">安徽省枞阳县枞阳镇湖滨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18095623107</t>
  </si>
  <si>
    <t xml:space="preserve">于雪</t>
  </si>
  <si>
    <t xml:space="preserve">341225200210287921</t>
  </si>
  <si>
    <t xml:space="preserve">2211030101</t>
  </si>
  <si>
    <r>
      <rPr>
        <sz val="9"/>
        <rFont val="Noto Sans"/>
        <family val="2"/>
      </rPr>
      <t xml:space="preserve">安徽省阜南县于集乡于集村老宅</t>
    </r>
    <r>
      <rPr>
        <sz val="9"/>
        <rFont val="宋体"/>
        <family val="0"/>
        <charset val="134"/>
      </rPr>
      <t xml:space="preserve">44-1</t>
    </r>
    <r>
      <rPr>
        <sz val="9"/>
        <rFont val="Noto Sans"/>
        <family val="2"/>
      </rPr>
      <t xml:space="preserve">号</t>
    </r>
  </si>
  <si>
    <t xml:space="preserve">家庭成员失业</t>
  </si>
  <si>
    <t xml:space="preserve">兼得励志奖学金</t>
  </si>
  <si>
    <t xml:space="preserve">王范丽</t>
  </si>
  <si>
    <t xml:space="preserve">342422200307011422</t>
  </si>
  <si>
    <t xml:space="preserve">2211030103</t>
  </si>
  <si>
    <t xml:space="preserve">安徽省寿县正阳关镇王珂村江东队</t>
  </si>
  <si>
    <t xml:space="preserve">年迈劳动能力弱</t>
  </si>
  <si>
    <t xml:space="preserve">只获励志奖学金</t>
  </si>
  <si>
    <t xml:space="preserve">冯丽洁</t>
  </si>
  <si>
    <t xml:space="preserve">341221200204085463</t>
  </si>
  <si>
    <t xml:space="preserve">221104010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广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临泉县宋集镇焦桥村委会尚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9810871096</t>
  </si>
  <si>
    <t xml:space="preserve">盘苗苗</t>
  </si>
  <si>
    <t xml:space="preserve">341221200302096342</t>
  </si>
  <si>
    <t xml:space="preserve">2211040133</t>
  </si>
  <si>
    <t xml:space="preserve">安徽省阜阳市临泉县艾亭镇</t>
  </si>
  <si>
    <t xml:space="preserve">17758172647</t>
  </si>
  <si>
    <t xml:space="preserve">何丁燕</t>
  </si>
  <si>
    <t xml:space="preserve">341702200310200646</t>
  </si>
  <si>
    <t xml:space="preserve">2211040118</t>
  </si>
  <si>
    <r>
      <rPr>
        <sz val="9"/>
        <rFont val="Noto Sans"/>
        <family val="2"/>
      </rPr>
      <t xml:space="preserve">安徽省池州市贵池区乌沙镇莲花村莲西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9856628961</t>
  </si>
  <si>
    <t xml:space="preserve">袁涛</t>
  </si>
  <si>
    <t xml:space="preserve">34242520040210831X</t>
  </si>
  <si>
    <t xml:space="preserve">2211040130</t>
  </si>
  <si>
    <t xml:space="preserve">安徽省安庆市桐城市龙腾街道桐乐家园</t>
  </si>
  <si>
    <t xml:space="preserve">13085563058</t>
  </si>
  <si>
    <t xml:space="preserve">杨旺晨</t>
  </si>
  <si>
    <t xml:space="preserve">34088120040604641X</t>
  </si>
  <si>
    <t xml:space="preserve">2211040115</t>
  </si>
  <si>
    <t xml:space="preserve">山水龙城 香水湾</t>
  </si>
  <si>
    <t xml:space="preserve">15178628718</t>
  </si>
  <si>
    <t xml:space="preserve">雷前珍</t>
  </si>
  <si>
    <t xml:space="preserve">341226200410092121</t>
  </si>
  <si>
    <t xml:space="preserve">2211040136</t>
  </si>
  <si>
    <t xml:space="preserve">安徽省阜阳市颍东区袁寨镇</t>
  </si>
  <si>
    <t xml:space="preserve">18355801403</t>
  </si>
  <si>
    <t xml:space="preserve">陈婷</t>
  </si>
  <si>
    <t xml:space="preserve">341721200302090044</t>
  </si>
  <si>
    <t xml:space="preserve">2211040125</t>
  </si>
  <si>
    <r>
      <rPr>
        <sz val="9"/>
        <rFont val="Noto Sans"/>
        <family val="2"/>
      </rPr>
      <t xml:space="preserve">安徽省池州市东至县龙泉镇松田村庙下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356250356</t>
  </si>
  <si>
    <t xml:space="preserve">杨楚</t>
  </si>
  <si>
    <t xml:space="preserve">340811200307055848</t>
  </si>
  <si>
    <t xml:space="preserve">2211040116</t>
  </si>
  <si>
    <t xml:space="preserve">安徽省安庆市大观区集贤北苑</t>
  </si>
  <si>
    <t xml:space="preserve">16655638542</t>
  </si>
  <si>
    <t xml:space="preserve">H</t>
  </si>
  <si>
    <t xml:space="preserve">单亲家庭</t>
  </si>
  <si>
    <t xml:space="preserve">崔悦敏</t>
  </si>
  <si>
    <t xml:space="preserve">340321200402014361</t>
  </si>
  <si>
    <t xml:space="preserve">2211040132</t>
  </si>
  <si>
    <t xml:space="preserve">安徽省蚌埠市怀远县陈集乡</t>
  </si>
  <si>
    <t xml:space="preserve">E</t>
  </si>
  <si>
    <t xml:space="preserve">家中人口多适龄</t>
  </si>
  <si>
    <t xml:space="preserve">李明利</t>
  </si>
  <si>
    <t xml:space="preserve">341222200306126875</t>
  </si>
  <si>
    <t xml:space="preserve">2211040112</t>
  </si>
  <si>
    <t xml:space="preserve">安微省阜阳市太和县三塔镇</t>
  </si>
  <si>
    <t xml:space="preserve">18755876671</t>
  </si>
  <si>
    <t xml:space="preserve">王菲</t>
  </si>
  <si>
    <t xml:space="preserve">341225200210211249</t>
  </si>
  <si>
    <t xml:space="preserve">2211040101</t>
  </si>
  <si>
    <t xml:space="preserve">安徽省阜阳市颍州区之塔镇</t>
  </si>
  <si>
    <t xml:space="preserve">13955894985</t>
  </si>
  <si>
    <t xml:space="preserve">王珂</t>
  </si>
  <si>
    <t xml:space="preserve">341322200408195228</t>
  </si>
  <si>
    <t xml:space="preserve">221104020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广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宿州市萧县孙圩子乡王庄村前桃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17355795215</t>
  </si>
  <si>
    <t xml:space="preserve">杨玉洁</t>
  </si>
  <si>
    <t xml:space="preserve">341221200302223145</t>
  </si>
  <si>
    <t xml:space="preserve">2211040217</t>
  </si>
  <si>
    <t xml:space="preserve">临泉县瓦店镇大张庄行政村杨楼</t>
  </si>
  <si>
    <t xml:space="preserve">18010967255</t>
  </si>
  <si>
    <t xml:space="preserve">闫叶芃</t>
  </si>
  <si>
    <t xml:space="preserve">341221200203086296</t>
  </si>
  <si>
    <t xml:space="preserve">安徽省阜阳市临泉县城东街道交通路</t>
  </si>
  <si>
    <t xml:space="preserve">18855829038</t>
  </si>
  <si>
    <t xml:space="preserve">丁双双</t>
  </si>
  <si>
    <t xml:space="preserve">342423200407121182</t>
  </si>
  <si>
    <t xml:space="preserve">2211040201</t>
  </si>
  <si>
    <t xml:space="preserve">安徽省六安市霍邱县周集镇富矿村</t>
  </si>
  <si>
    <t xml:space="preserve">15856413794</t>
  </si>
  <si>
    <t xml:space="preserve">孟丽娜</t>
  </si>
  <si>
    <t xml:space="preserve">34122120050506376X</t>
  </si>
  <si>
    <t xml:space="preserve">2211040228</t>
  </si>
  <si>
    <r>
      <rPr>
        <sz val="9"/>
        <rFont val="Noto Sans"/>
        <family val="2"/>
      </rPr>
      <t xml:space="preserve">安徽省阜阳市临泉县韦寨镇秦芦村委会孟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8130702195</t>
  </si>
  <si>
    <t xml:space="preserve">蔡书勤</t>
  </si>
  <si>
    <t xml:space="preserve">341221200403076607</t>
  </si>
  <si>
    <t xml:space="preserve">2211040238</t>
  </si>
  <si>
    <t xml:space="preserve">安徽省临泉县陶老乡</t>
  </si>
  <si>
    <t xml:space="preserve">高冰清</t>
  </si>
  <si>
    <t xml:space="preserve">342422200310091427</t>
  </si>
  <si>
    <t xml:space="preserve">2211040232</t>
  </si>
  <si>
    <t xml:space="preserve">安徽省淮南市寿县正阳关镇三岔村渡口队</t>
  </si>
  <si>
    <t xml:space="preserve">17356683942</t>
  </si>
  <si>
    <t xml:space="preserve">李相龙</t>
  </si>
  <si>
    <t xml:space="preserve">341621200303165153</t>
  </si>
  <si>
    <t xml:space="preserve">2211040215</t>
  </si>
  <si>
    <t xml:space="preserve">安徽省亳州市涡阳县义门镇</t>
  </si>
  <si>
    <t xml:space="preserve">刘天乐</t>
  </si>
  <si>
    <t xml:space="preserve">341221200405101298</t>
  </si>
  <si>
    <t xml:space="preserve">2211040211</t>
  </si>
  <si>
    <r>
      <rPr>
        <sz val="9"/>
        <rFont val="Noto Sans"/>
        <family val="2"/>
      </rPr>
      <t xml:space="preserve">安徽省阜阳市临泉县白庙镇东村委会南屋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17356804239</t>
  </si>
  <si>
    <t xml:space="preserve">邹同祥</t>
  </si>
  <si>
    <t xml:space="preserve">341221200304055456</t>
  </si>
  <si>
    <t xml:space="preserve">2211040220</t>
  </si>
  <si>
    <t xml:space="preserve">安徽省阜阳市临泉县</t>
  </si>
  <si>
    <t xml:space="preserve">19155802065</t>
  </si>
  <si>
    <t xml:space="preserve">刘凯</t>
  </si>
  <si>
    <t xml:space="preserve">341822200401279119</t>
  </si>
  <si>
    <t xml:space="preserve">2211090108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宣城市广德市邱村镇下寺乡下莫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15256356898</t>
  </si>
  <si>
    <t xml:space="preserve">孤儿</t>
  </si>
  <si>
    <t xml:space="preserve">张文韬</t>
  </si>
  <si>
    <t xml:space="preserve">340825200502052915</t>
  </si>
  <si>
    <t xml:space="preserve">2211090114</t>
  </si>
  <si>
    <r>
      <rPr>
        <sz val="9"/>
        <rFont val="Noto Sans"/>
        <family val="2"/>
      </rPr>
      <t xml:space="preserve">安徽省安庆市太湖县天华镇锦鸡村红星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15178675486</t>
  </si>
  <si>
    <t xml:space="preserve">葛松峰</t>
  </si>
  <si>
    <t xml:space="preserve">340826200406270011</t>
  </si>
  <si>
    <t xml:space="preserve">安徽省安庆市宿松县鼎和广场</t>
  </si>
  <si>
    <t xml:space="preserve">19156692625</t>
  </si>
  <si>
    <t xml:space="preserve">项德星</t>
  </si>
  <si>
    <t xml:space="preserve">340826200404091415</t>
  </si>
  <si>
    <t xml:space="preserve">2211090121</t>
  </si>
  <si>
    <t xml:space="preserve">安徽省安庆市宿松县九姑乡九姑村建楼组</t>
  </si>
  <si>
    <t xml:space="preserve">15555636170</t>
  </si>
  <si>
    <t xml:space="preserve">汪金亮</t>
  </si>
  <si>
    <t xml:space="preserve">342423200311157797</t>
  </si>
  <si>
    <t xml:space="preserve">2211090113</t>
  </si>
  <si>
    <t xml:space="preserve">安徽省六安市霍邱县宋店乡</t>
  </si>
  <si>
    <t xml:space="preserve">钱俊杰</t>
  </si>
  <si>
    <t xml:space="preserve">340823200309185334</t>
  </si>
  <si>
    <t xml:space="preserve">安徽省铜陵市枞阳县汤沟镇黄仪村</t>
  </si>
  <si>
    <t xml:space="preserve">18856287691</t>
  </si>
  <si>
    <t xml:space="preserve">代名跃</t>
  </si>
  <si>
    <t xml:space="preserve">340321200109075018</t>
  </si>
  <si>
    <t xml:space="preserve">2211090107</t>
  </si>
  <si>
    <r>
      <rPr>
        <sz val="9"/>
        <rFont val="Noto Sans"/>
        <family val="2"/>
      </rPr>
      <t xml:space="preserve">安徽省蚌埠市怀远县淝河乡三关村三关组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13955259362</t>
  </si>
  <si>
    <t xml:space="preserve">徐玉强</t>
  </si>
  <si>
    <t xml:space="preserve">341202200310252537</t>
  </si>
  <si>
    <t xml:space="preserve">2211090126</t>
  </si>
  <si>
    <r>
      <rPr>
        <sz val="9"/>
        <rFont val="Noto Sans"/>
        <family val="2"/>
      </rPr>
      <t xml:space="preserve">安徽省阜阳市颍州区程集镇贾庄村田庙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</si>
  <si>
    <t xml:space="preserve">18712644693</t>
  </si>
  <si>
    <t xml:space="preserve">王雅丽</t>
  </si>
  <si>
    <t xml:space="preserve">340823200305190443</t>
  </si>
  <si>
    <t xml:space="preserve">221109020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铜陵市枞阳县官埠桥镇黄华村新丰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9156292692</t>
  </si>
  <si>
    <t xml:space="preserve">孙宏涛</t>
  </si>
  <si>
    <t xml:space="preserve">341421200311130136</t>
  </si>
  <si>
    <t xml:space="preserve">2211090213</t>
  </si>
  <si>
    <t xml:space="preserve">安徽省合肥市庐江县矾山镇砖桥村砖二组</t>
  </si>
  <si>
    <t xml:space="preserve">18256953565</t>
  </si>
  <si>
    <t xml:space="preserve">BJ</t>
  </si>
  <si>
    <t xml:space="preserve">家中意外、低保家庭</t>
  </si>
  <si>
    <t xml:space="preserve">郭梦运</t>
  </si>
  <si>
    <t xml:space="preserve">341623200411204116</t>
  </si>
  <si>
    <t xml:space="preserve">2211090230</t>
  </si>
  <si>
    <t xml:space="preserve">安徽省亳州市利辛县王人镇储寨村</t>
  </si>
  <si>
    <t xml:space="preserve">15256154197</t>
  </si>
  <si>
    <t xml:space="preserve">DJ</t>
  </si>
  <si>
    <t xml:space="preserve">舒志弘</t>
  </si>
  <si>
    <t xml:space="preserve">34082320040530003X</t>
  </si>
  <si>
    <t xml:space="preserve">2211090233</t>
  </si>
  <si>
    <t xml:space="preserve">安徽省铜陵市枞阳县枞阳镇石岭村</t>
  </si>
  <si>
    <t xml:space="preserve">18756240402</t>
  </si>
  <si>
    <t xml:space="preserve">吴雨晴</t>
  </si>
  <si>
    <t xml:space="preserve">341322200306232024</t>
  </si>
  <si>
    <t xml:space="preserve">2211090216</t>
  </si>
  <si>
    <t xml:space="preserve">安徽省宿州市萧县马井镇曲东村</t>
  </si>
  <si>
    <t xml:space="preserve">15155767917</t>
  </si>
  <si>
    <t xml:space="preserve">丁贤智</t>
  </si>
  <si>
    <t xml:space="preserve">340823200410143753</t>
  </si>
  <si>
    <t xml:space="preserve">2211090202</t>
  </si>
  <si>
    <t xml:space="preserve">安徽省铜陵市枞阳县金社镇秀山村湾南组</t>
  </si>
  <si>
    <t xml:space="preserve">13955932150</t>
  </si>
  <si>
    <t xml:space="preserve">徐丹妮</t>
  </si>
  <si>
    <t xml:space="preserve">342422200401270308</t>
  </si>
  <si>
    <t xml:space="preserve">2211090227</t>
  </si>
  <si>
    <t xml:space="preserve">安徽省淮南市寿县西门外西湖农场</t>
  </si>
  <si>
    <t xml:space="preserve">张国龙</t>
  </si>
  <si>
    <t xml:space="preserve">341522200307078576</t>
  </si>
  <si>
    <t xml:space="preserve">2211090221</t>
  </si>
  <si>
    <t xml:space="preserve">安徽省六安市霍邱县龙腾村秦一队</t>
  </si>
  <si>
    <t xml:space="preserve">19966131931</t>
  </si>
  <si>
    <t xml:space="preserve">赵微</t>
  </si>
  <si>
    <t xml:space="preserve">341323200202261548</t>
  </si>
  <si>
    <t xml:space="preserve">2211050135</t>
  </si>
  <si>
    <t xml:space="preserve">安徽省宿州市灵璧县高楼镇毛庄村三组</t>
  </si>
  <si>
    <t xml:space="preserve">家庭成员年迈劳动力弱</t>
  </si>
  <si>
    <t xml:space="preserve">张远</t>
  </si>
  <si>
    <t xml:space="preserve">341522200212084375</t>
  </si>
  <si>
    <t xml:space="preserve">2211050122</t>
  </si>
  <si>
    <t xml:space="preserve">安徽省六安市裕安区新安镇</t>
  </si>
  <si>
    <t xml:space="preserve">家中自然灾害</t>
  </si>
  <si>
    <t xml:space="preserve">陶子洋</t>
  </si>
  <si>
    <t xml:space="preserve">340521200302221014</t>
  </si>
  <si>
    <t xml:space="preserve">安徽省当涂县江心乡吉余村</t>
  </si>
  <si>
    <t xml:space="preserve">家庭欠债</t>
  </si>
  <si>
    <t xml:space="preserve">斯鑫</t>
  </si>
  <si>
    <t xml:space="preserve">340822200412020021</t>
  </si>
  <si>
    <t xml:space="preserve">2211040236</t>
  </si>
  <si>
    <t xml:space="preserve">安徽省安庆市宜秀区大龙山镇</t>
  </si>
  <si>
    <t xml:space="preserve">父亲年迈劳动能力弱</t>
  </si>
  <si>
    <t xml:space="preserve">王家强</t>
  </si>
  <si>
    <t xml:space="preserve">   341621200409281515 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建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安徽省亳州市涡阳县高公镇西王桥</t>
  </si>
  <si>
    <t xml:space="preserve">ADJ</t>
  </si>
  <si>
    <t xml:space="preserve">低保家庭，家庭遭受自然灾害；父亲丧失劳动力</t>
  </si>
  <si>
    <t xml:space="preserve">刘敬伟</t>
  </si>
  <si>
    <t xml:space="preserve">341221200303193478</t>
  </si>
  <si>
    <t xml:space="preserve">安徽省临泉县迎仙镇刘集行政村</t>
  </si>
  <si>
    <t xml:space="preserve">CG</t>
  </si>
  <si>
    <t xml:space="preserve">父亲高血压，母亲腿部残疾，家庭负债</t>
  </si>
  <si>
    <t xml:space="preserve">蒋幸福</t>
  </si>
  <si>
    <t xml:space="preserve">341221200411083794</t>
  </si>
  <si>
    <r>
      <rPr>
        <sz val="9"/>
        <rFont val="Noto Sans"/>
        <family val="2"/>
      </rPr>
      <t xml:space="preserve">安徽省阜阳市临泉县韦寨镇板桥行政村洼子庄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单亲家庭、父亲无固定收入</t>
  </si>
  <si>
    <t xml:space="preserve"> 单亲家庭</t>
  </si>
  <si>
    <t xml:space="preserve">张者浩</t>
  </si>
  <si>
    <t xml:space="preserve">  341503200501155433 </t>
  </si>
  <si>
    <t xml:space="preserve"> 安徽省六安市裕安区单王乡郭店村下楼组</t>
  </si>
  <si>
    <t xml:space="preserve">DE</t>
  </si>
  <si>
    <r>
      <rPr>
        <sz val="9"/>
        <rFont val="Noto Sans"/>
        <family val="2"/>
      </rPr>
      <t xml:space="preserve">父亲视力差，父母劳动能力弱，兄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学</t>
    </r>
  </si>
  <si>
    <t xml:space="preserve">汪仔微</t>
  </si>
  <si>
    <t xml:space="preserve">341702200401120625</t>
  </si>
  <si>
    <r>
      <rPr>
        <sz val="9"/>
        <rFont val="Noto Sans"/>
        <family val="2"/>
      </rPr>
      <t xml:space="preserve">安徽省池州市贵池区秋江街道办事处万宝村前进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AD</t>
  </si>
  <si>
    <t xml:space="preserve">家庭遭受自然灾害；父母劳动能力弱</t>
  </si>
  <si>
    <t xml:space="preserve">夏梦宜</t>
  </si>
  <si>
    <t xml:space="preserve">341621200310274139</t>
  </si>
  <si>
    <r>
      <rPr>
        <sz val="9"/>
        <rFont val="Noto Sans"/>
        <family val="2"/>
      </rPr>
      <t xml:space="preserve">安徽省涡阳县标里镇高大行政村夏庄自然村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AB</t>
  </si>
  <si>
    <t xml:space="preserve">家庭遭受自然灾害；母亲动手术</t>
  </si>
  <si>
    <t xml:space="preserve">李龙辉</t>
  </si>
  <si>
    <t xml:space="preserve">341221200307066273</t>
  </si>
  <si>
    <r>
      <rPr>
        <sz val="9"/>
        <rFont val="Noto Sans"/>
        <family val="2"/>
      </rPr>
      <t xml:space="preserve">安徽省临泉县艾亭镇艾西社区南园</t>
    </r>
    <r>
      <rPr>
        <sz val="9"/>
        <rFont val="宋体"/>
        <family val="0"/>
        <charset val="134"/>
      </rPr>
      <t xml:space="preserve">5-5</t>
    </r>
    <r>
      <rPr>
        <sz val="9"/>
        <rFont val="Noto Sans"/>
        <family val="2"/>
      </rPr>
      <t xml:space="preserve">号</t>
    </r>
  </si>
  <si>
    <t xml:space="preserve">BG</t>
  </si>
  <si>
    <r>
      <rPr>
        <sz val="9"/>
        <rFont val="Noto Sans"/>
        <family val="2"/>
      </rPr>
      <t xml:space="preserve">家庭欠债，兄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学</t>
    </r>
  </si>
  <si>
    <t xml:space="preserve">陆慧强</t>
  </si>
  <si>
    <t xml:space="preserve">341227200401109514</t>
  </si>
  <si>
    <r>
      <rPr>
        <sz val="9"/>
        <rFont val="Noto Sans"/>
        <family val="2"/>
      </rPr>
      <t xml:space="preserve">安徽省亳州市利辛县旧城镇新建村营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</si>
  <si>
    <t xml:space="preserve">父亲遭遇车祸，家庭欠债</t>
  </si>
  <si>
    <t xml:space="preserve">王恩康</t>
  </si>
  <si>
    <t xml:space="preserve">34170220040202065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建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皖池州市贵池区秋江街道办事处同心村十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王家胜</t>
  </si>
  <si>
    <t xml:space="preserve">340823200505134411</t>
  </si>
  <si>
    <r>
      <rPr>
        <sz val="9"/>
        <rFont val="Noto Sans"/>
        <family val="2"/>
      </rPr>
      <t xml:space="preserve">安徽省铜陵市枞阳县藕山镇白荡湖村五星组</t>
    </r>
    <r>
      <rPr>
        <sz val="9"/>
        <rFont val="宋体"/>
        <family val="0"/>
        <charset val="134"/>
      </rPr>
      <t xml:space="preserve">12—1</t>
    </r>
    <r>
      <rPr>
        <sz val="9"/>
        <rFont val="Noto Sans"/>
        <family val="2"/>
      </rPr>
      <t xml:space="preserve">号</t>
    </r>
  </si>
  <si>
    <t xml:space="preserve">余方琼</t>
  </si>
  <si>
    <t xml:space="preserve">340828200406232915</t>
  </si>
  <si>
    <r>
      <rPr>
        <sz val="9"/>
        <rFont val="Noto Sans"/>
        <family val="2"/>
      </rPr>
      <t xml:space="preserve">安徽省安庆市岳西县河图镇金杨村徐畈组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朱玉硕</t>
  </si>
  <si>
    <t xml:space="preserve">342422200501190014</t>
  </si>
  <si>
    <t xml:space="preserve">安徽省淮南市寿县八公山乡团结村</t>
  </si>
  <si>
    <r>
      <rPr>
        <sz val="9"/>
        <rFont val="Noto Sans"/>
        <family val="2"/>
      </rPr>
      <t xml:space="preserve">低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档立卡家庭</t>
    </r>
  </si>
  <si>
    <t xml:space="preserve">支云飞</t>
  </si>
  <si>
    <t xml:space="preserve">340321200311275611</t>
  </si>
  <si>
    <r>
      <rPr>
        <sz val="9"/>
        <rFont val="Noto Sans"/>
        <family val="2"/>
      </rPr>
      <t xml:space="preserve">安徽省怀运县龙亢镇淝河村六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GH</t>
  </si>
  <si>
    <t xml:space="preserve">单亲家庭，家庭欠债</t>
  </si>
  <si>
    <t xml:space="preserve">朱凤桂</t>
  </si>
  <si>
    <t xml:space="preserve">341221200106043796</t>
  </si>
  <si>
    <t xml:space="preserve">安徽省阜阳市临泉县韦寨镇李靖庄村委会</t>
  </si>
  <si>
    <t xml:space="preserve">BE</t>
  </si>
  <si>
    <r>
      <rPr>
        <sz val="9"/>
        <rFont val="Noto Sans"/>
        <family val="2"/>
      </rPr>
      <t xml:space="preserve">奶奶病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兄妹两人上学</t>
    </r>
  </si>
  <si>
    <t xml:space="preserve">徐妞妞</t>
  </si>
  <si>
    <t xml:space="preserve">341602200312208144</t>
  </si>
  <si>
    <t xml:space="preserve">安徽省亳州市谯城区芦庙镇徐楼村</t>
  </si>
  <si>
    <t xml:space="preserve">AE</t>
  </si>
  <si>
    <r>
      <rPr>
        <sz val="9"/>
        <rFont val="Noto Sans"/>
        <family val="2"/>
      </rPr>
      <t xml:space="preserve">家庭遭受自然灾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姐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学</t>
    </r>
  </si>
  <si>
    <t xml:space="preserve">樊磊</t>
  </si>
  <si>
    <t xml:space="preserve">340121200311011017</t>
  </si>
  <si>
    <t xml:space="preserve">安徽省安徽省长丰县罗塘乡尹集村西家二组</t>
  </si>
  <si>
    <t xml:space="preserve">家庭遭受自然灾害</t>
  </si>
  <si>
    <t xml:space="preserve">周翔</t>
  </si>
  <si>
    <t xml:space="preserve">341222200212190534</t>
  </si>
  <si>
    <r>
      <rPr>
        <sz val="9"/>
        <rFont val="Noto Sans"/>
        <family val="2"/>
      </rPr>
      <t xml:space="preserve">安徽省阜阳市太和县文明路南侧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姐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上学</t>
    </r>
  </si>
  <si>
    <t xml:space="preserve">崔良雨</t>
  </si>
  <si>
    <t xml:space="preserve">3401121200204107670</t>
  </si>
  <si>
    <t xml:space="preserve">安徽省长丰县造甲乡宗旱村余庄组</t>
  </si>
  <si>
    <r>
      <rPr>
        <sz val="9"/>
        <rFont val="Noto Sans"/>
        <family val="2"/>
      </rPr>
      <t xml:space="preserve">父亲去世，兄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学</t>
    </r>
  </si>
  <si>
    <t xml:space="preserve">余义兰</t>
  </si>
  <si>
    <t xml:space="preserve">341503200411234461</t>
  </si>
  <si>
    <t xml:space="preserve">安徽省六安市裕安区丁集镇大岗村</t>
  </si>
  <si>
    <r>
      <rPr>
        <sz val="9"/>
        <rFont val="Noto Sans"/>
        <family val="2"/>
      </rPr>
      <t xml:space="preserve">父母离异，父亲劳动能力弱，姐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上学</t>
    </r>
  </si>
  <si>
    <t xml:space="preserve">文仲林</t>
  </si>
  <si>
    <t xml:space="preserve">342425200410222710</t>
  </si>
  <si>
    <t xml:space="preserve">231104010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广告班</t>
    </r>
  </si>
  <si>
    <t xml:space="preserve">安徽省舒城县春秋乡文冲村朱冲</t>
  </si>
  <si>
    <t xml:space="preserve">建档立卡家庭</t>
  </si>
  <si>
    <t xml:space="preserve">刘乾坤</t>
  </si>
  <si>
    <t xml:space="preserve">341282200511175533</t>
  </si>
  <si>
    <t xml:space="preserve">2311040110</t>
  </si>
  <si>
    <r>
      <rPr>
        <sz val="9"/>
        <rFont val="Noto Sans"/>
        <family val="2"/>
      </rPr>
      <t xml:space="preserve">安徽省界首市砖集镇腰庄行政村刘老家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IH</t>
  </si>
  <si>
    <t xml:space="preserve">事实无人抚养儿童</t>
  </si>
  <si>
    <t xml:space="preserve">徐倩妮</t>
  </si>
  <si>
    <t xml:space="preserve">341721200505202026</t>
  </si>
  <si>
    <t xml:space="preserve">2311040137</t>
  </si>
  <si>
    <r>
      <rPr>
        <sz val="9"/>
        <rFont val="Noto Sans"/>
        <family val="2"/>
      </rPr>
      <t xml:space="preserve">安徽省池州市东至县张溪镇蓝水村河沿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DEG</t>
  </si>
  <si>
    <t xml:space="preserve">家中人口多，劳动力少，且为给爷爷治病欠高额债务</t>
  </si>
  <si>
    <t xml:space="preserve">吴嘉慧</t>
  </si>
  <si>
    <t xml:space="preserve">341221200502254624</t>
  </si>
  <si>
    <t xml:space="preserve">2311040122</t>
  </si>
  <si>
    <r>
      <rPr>
        <sz val="9"/>
        <rFont val="Noto Sans"/>
        <family val="2"/>
      </rPr>
      <t xml:space="preserve">安徽省阜阳市临泉县单桥镇郭寨村委会后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孔文悦</t>
  </si>
  <si>
    <t xml:space="preserve">341222200510211866</t>
  </si>
  <si>
    <t xml:space="preserve">2311040106</t>
  </si>
  <si>
    <t xml:space="preserve">安徽省太和县太和大道技术监督局家属院</t>
  </si>
  <si>
    <t xml:space="preserve">EG</t>
  </si>
  <si>
    <t xml:space="preserve">家庭人口多，劳动力少且有慢性病人要长期治疗</t>
  </si>
  <si>
    <t xml:space="preserve">宋有才</t>
  </si>
  <si>
    <t xml:space="preserve">341221200506246015</t>
  </si>
  <si>
    <t xml:space="preserve">2311040124</t>
  </si>
  <si>
    <r>
      <rPr>
        <sz val="9"/>
        <rFont val="Noto Sans"/>
        <family val="2"/>
      </rPr>
      <t xml:space="preserve">安徽省临泉县陈集镇东岳庙村委会后小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户</t>
    </r>
  </si>
  <si>
    <t xml:space="preserve">在校经济条件较差，一天仅吃两餐</t>
  </si>
  <si>
    <t xml:space="preserve">韦思雨</t>
  </si>
  <si>
    <t xml:space="preserve">341221200511143766</t>
  </si>
  <si>
    <t xml:space="preserve">2311040103</t>
  </si>
  <si>
    <r>
      <rPr>
        <sz val="9"/>
        <rFont val="Noto Sans"/>
        <family val="2"/>
      </rPr>
      <t xml:space="preserve">安徽省阜阳市临泉县韦寨镇韦周行政村韦小营</t>
    </r>
    <r>
      <rPr>
        <sz val="9"/>
        <rFont val="宋体"/>
        <family val="0"/>
        <charset val="134"/>
      </rPr>
      <t xml:space="preserve">118-1</t>
    </r>
    <r>
      <rPr>
        <sz val="9"/>
        <rFont val="Noto Sans"/>
        <family val="2"/>
      </rPr>
      <t xml:space="preserve">号</t>
    </r>
  </si>
  <si>
    <t xml:space="preserve">母亲生病，父亲一人工作供两个孩子上学</t>
  </si>
  <si>
    <t xml:space="preserve">胡金鹏</t>
  </si>
  <si>
    <t xml:space="preserve">341522200510104397</t>
  </si>
  <si>
    <t xml:space="preserve">2311040132</t>
  </si>
  <si>
    <r>
      <rPr>
        <sz val="9"/>
        <rFont val="Noto Sans"/>
        <family val="2"/>
      </rPr>
      <t xml:space="preserve">安徽省六安市霍邱县城关镇卧阳锦绣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804</t>
    </r>
  </si>
  <si>
    <t xml:space="preserve">FG</t>
  </si>
  <si>
    <t xml:space="preserve">母亲因身体原因没法工作，父亲一人工作供两个孩子上学</t>
  </si>
  <si>
    <t xml:space="preserve">徐志豪</t>
  </si>
  <si>
    <t xml:space="preserve">341222200411143554</t>
  </si>
  <si>
    <t xml:space="preserve">2311040136</t>
  </si>
  <si>
    <r>
      <rPr>
        <sz val="9"/>
        <rFont val="Noto Sans"/>
        <family val="2"/>
      </rPr>
      <t xml:space="preserve">安徽省太和县大新镇李小洼安置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01</t>
    </r>
  </si>
  <si>
    <t xml:space="preserve">母亲失业无工作，父亲一人工作供两个孩子上学，且自己长期吃药</t>
  </si>
  <si>
    <t xml:space="preserve">蒋洋洋</t>
  </si>
  <si>
    <t xml:space="preserve">34122220041214476X</t>
  </si>
  <si>
    <t xml:space="preserve">2311040144</t>
  </si>
  <si>
    <t xml:space="preserve">安徽省阜阳市太和县赵庙镇</t>
  </si>
  <si>
    <t xml:space="preserve">EFG</t>
  </si>
  <si>
    <t xml:space="preserve">家庭适龄就学子女较多，且母亲身体不适合工作，弟弟还有心脏病</t>
  </si>
  <si>
    <t xml:space="preserve">黄文华</t>
  </si>
  <si>
    <t xml:space="preserve">341421200411117721</t>
  </si>
  <si>
    <t xml:space="preserve">2311040138</t>
  </si>
  <si>
    <t xml:space="preserve">安徽省合肥市庐江县乐桥镇大化村</t>
  </si>
  <si>
    <t xml:space="preserve">DFG</t>
  </si>
  <si>
    <t xml:space="preserve">单亲家庭，父亲年迈，劳动能力弱</t>
  </si>
  <si>
    <t xml:space="preserve">杨雨晴</t>
  </si>
  <si>
    <t xml:space="preserve">34162120041101538X</t>
  </si>
  <si>
    <t xml:space="preserve">2311040118</t>
  </si>
  <si>
    <r>
      <rPr>
        <sz val="9"/>
        <rFont val="Noto Sans"/>
        <family val="2"/>
      </rPr>
      <t xml:space="preserve">安徽省涡阳县牌坊镇岳寺行政村丰阁村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号</t>
    </r>
  </si>
  <si>
    <t xml:space="preserve">CFJ</t>
  </si>
  <si>
    <t xml:space="preserve">母亲残疾，且是低保家庭</t>
  </si>
  <si>
    <t xml:space="preserve">李元清</t>
  </si>
  <si>
    <t xml:space="preserve">340603200506200429</t>
  </si>
  <si>
    <t xml:space="preserve">2311040113</t>
  </si>
  <si>
    <r>
      <rPr>
        <sz val="9"/>
        <rFont val="Noto Sans"/>
        <family val="2"/>
      </rPr>
      <t xml:space="preserve">安徽省淮北市杜集区光明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恒大御景湾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BFG</t>
  </si>
  <si>
    <t xml:space="preserve">父亲去世，母亲失业，且家中因给父亲治病欠很多债务</t>
  </si>
  <si>
    <t xml:space="preserve">谢梦雅</t>
  </si>
  <si>
    <t xml:space="preserve">341204200403301425</t>
  </si>
  <si>
    <t xml:space="preserve">2311040146</t>
  </si>
  <si>
    <r>
      <rPr>
        <sz val="9"/>
        <rFont val="Noto Sans"/>
        <family val="2"/>
      </rPr>
      <t xml:space="preserve">安徽省阜阳市颍泉区赵大庄行政村翟庄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母亲生病失业，且有高额欠债</t>
  </si>
  <si>
    <t xml:space="preserve">宋孟佳</t>
  </si>
  <si>
    <t xml:space="preserve">341521200512211122</t>
  </si>
  <si>
    <t xml:space="preserve">2311040125</t>
  </si>
  <si>
    <t xml:space="preserve">安徽省寿县丰庄镇王店村胡台村民租</t>
  </si>
  <si>
    <t xml:space="preserve">AG</t>
  </si>
  <si>
    <t xml:space="preserve">家庭遭受洪涝灾害，母亲患慢性病</t>
  </si>
  <si>
    <t xml:space="preserve">王克焕</t>
  </si>
  <si>
    <t xml:space="preserve">34082620040521661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装配班</t>
    </r>
  </si>
  <si>
    <t xml:space="preserve">安徽省安庆市宿松县振兴社区</t>
  </si>
  <si>
    <t xml:space="preserve">段浩天</t>
  </si>
  <si>
    <t xml:space="preserve">34082620050124521X</t>
  </si>
  <si>
    <t xml:space="preserve">安徽省安庆市宿松县凉亭镇柳溪村</t>
  </si>
  <si>
    <t xml:space="preserve">赵雪祥</t>
  </si>
  <si>
    <t xml:space="preserve">34160220050930747X</t>
  </si>
  <si>
    <t xml:space="preserve">安徽省亳州市谯城区颜集镇张庄行政村赵庄</t>
  </si>
  <si>
    <t xml:space="preserve">家中有老人需要赡养，父母文化水平低，家庭子女多</t>
  </si>
  <si>
    <t xml:space="preserve">李月侠</t>
  </si>
  <si>
    <t xml:space="preserve">341221200306256040</t>
  </si>
  <si>
    <r>
      <rPr>
        <sz val="9"/>
        <rFont val="Noto Sans"/>
        <family val="2"/>
      </rPr>
      <t xml:space="preserve">安徽省阜阳市临泉县陈集镇闫楼行政村李小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爷爷奶奶年龄大劳动能力弱，家庭子女多，父母文化水平低。</t>
  </si>
  <si>
    <t xml:space="preserve">毕书衔</t>
  </si>
  <si>
    <t xml:space="preserve">341221200409260210</t>
  </si>
  <si>
    <r>
      <rPr>
        <sz val="9"/>
        <rFont val="Noto Sans"/>
        <family val="2"/>
      </rPr>
      <t xml:space="preserve">安徽省阜阳市临泉县城关街道杜庄社区毕池</t>
    </r>
    <r>
      <rPr>
        <sz val="9"/>
        <rFont val="宋体"/>
        <family val="0"/>
        <charset val="134"/>
      </rPr>
      <t xml:space="preserve">126-1</t>
    </r>
    <r>
      <rPr>
        <sz val="9"/>
        <rFont val="Noto Sans"/>
        <family val="2"/>
      </rPr>
      <t xml:space="preserve">号</t>
    </r>
  </si>
  <si>
    <t xml:space="preserve">妈妈瘫痪</t>
  </si>
  <si>
    <t xml:space="preserve">王建国</t>
  </si>
  <si>
    <t xml:space="preserve">340321200311204696</t>
  </si>
  <si>
    <t xml:space="preserve">安徽省蚌埠市怀远县包集镇谷堆组</t>
  </si>
  <si>
    <t xml:space="preserve">王硕祥</t>
  </si>
  <si>
    <t xml:space="preserve">341323200506261010</t>
  </si>
  <si>
    <t xml:space="preserve">安徽省宿州市灵璧县朱集乡红旗村马庄</t>
  </si>
  <si>
    <t xml:space="preserve">人口基数大，无稳定收入来源</t>
  </si>
  <si>
    <t xml:space="preserve">梁轩谊</t>
  </si>
  <si>
    <t xml:space="preserve">341203200408064442</t>
  </si>
  <si>
    <r>
      <rPr>
        <sz val="9"/>
        <rFont val="Noto Sans"/>
        <family val="2"/>
      </rPr>
      <t xml:space="preserve">安徽省阜阳市颍东区袁寨镇郝桥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爷爷癌症刚离世，奶奶癌症晚期，母亲失业，欠款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</t>
    </r>
  </si>
  <si>
    <t xml:space="preserve">张悦</t>
  </si>
  <si>
    <t xml:space="preserve">341222200409238204</t>
  </si>
  <si>
    <r>
      <rPr>
        <sz val="9"/>
        <rFont val="Noto Sans"/>
        <family val="2"/>
      </rPr>
      <t xml:space="preserve">安徽省阜阳市太和县双庙镇司疃村委会路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t xml:space="preserve">爷爷奶奶因年迈而无劳动力且需要吃药，家庭子女较多</t>
  </si>
  <si>
    <t xml:space="preserve">侯效冬</t>
  </si>
  <si>
    <t xml:space="preserve">341622200203050515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风景班</t>
    </r>
  </si>
  <si>
    <r>
      <rPr>
        <sz val="9"/>
        <rFont val="Noto Sans"/>
        <family val="2"/>
      </rPr>
      <t xml:space="preserve">安徽省亳州市蒙城县三义镇三塔村侯楼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方雨蒙</t>
  </si>
  <si>
    <t xml:space="preserve">341702200407294829</t>
  </si>
  <si>
    <t xml:space="preserve">安徽省池州市贵池区清溪街道办事处白沙村四联组</t>
  </si>
  <si>
    <t xml:space="preserve">汪广</t>
  </si>
  <si>
    <t xml:space="preserve">340823200408014936</t>
  </si>
  <si>
    <t xml:space="preserve">安徽省铜陵市枞阳县汤沟镇肇丰村赖墩组</t>
  </si>
  <si>
    <t xml:space="preserve">家庭遭受突发事件。</t>
  </si>
  <si>
    <t xml:space="preserve">范安康</t>
  </si>
  <si>
    <t xml:space="preserve">341222200312084712</t>
  </si>
  <si>
    <r>
      <rPr>
        <sz val="9"/>
        <rFont val="Noto Sans"/>
        <family val="2"/>
      </rPr>
      <t xml:space="preserve">安徽省太和县赵庙镇黄门村委会黄门村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t xml:space="preserve">BD</t>
  </si>
  <si>
    <t xml:space="preserve">家庭遭受突发意外事件；家庭劳动能力弱。</t>
  </si>
  <si>
    <t xml:space="preserve">王新苗</t>
  </si>
  <si>
    <t xml:space="preserve">340881200302280033</t>
  </si>
  <si>
    <r>
      <rPr>
        <sz val="9"/>
        <rFont val="Noto Sans"/>
        <family val="2"/>
      </rPr>
      <t xml:space="preserve">安徽省桐城市龙腾街道同祥路桃园小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1</t>
    </r>
  </si>
  <si>
    <t xml:space="preserve">CD</t>
  </si>
  <si>
    <t xml:space="preserve">父亲因腿骨折，家庭劳动力较少。</t>
  </si>
  <si>
    <t xml:space="preserve">鲍思宇</t>
  </si>
  <si>
    <t xml:space="preserve">340827200403220322</t>
  </si>
  <si>
    <t xml:space="preserve">安徽省安庆市望江县华阳镇司阁村</t>
  </si>
  <si>
    <t xml:space="preserve">家庭遭遇突发意外事件。</t>
  </si>
  <si>
    <t xml:space="preserve">祝悦</t>
  </si>
  <si>
    <t xml:space="preserve">340321200408176548</t>
  </si>
  <si>
    <r>
      <rPr>
        <sz val="9"/>
        <rFont val="Noto Sans"/>
        <family val="2"/>
      </rPr>
      <t xml:space="preserve">安徽省蚌埠市怀远县双桥集镇祝桥村祝桥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闵欣然</t>
  </si>
  <si>
    <t xml:space="preserve">340321200212088626</t>
  </si>
  <si>
    <t xml:space="preserve">蚌埠市怀远县荆山镇尤村村</t>
  </si>
  <si>
    <t xml:space="preserve">张梦清</t>
  </si>
  <si>
    <t xml:space="preserve">341222200301143887</t>
  </si>
  <si>
    <r>
      <rPr>
        <sz val="9"/>
        <rFont val="Noto Sans"/>
        <family val="2"/>
      </rPr>
      <t xml:space="preserve">安徽省太和县双浮镇双浮村委会双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遭遇突发意外，家庭劳动力较少。</t>
  </si>
  <si>
    <t xml:space="preserve">钱志鹏</t>
  </si>
  <si>
    <t xml:space="preserve">340321200209246996</t>
  </si>
  <si>
    <r>
      <rPr>
        <sz val="9"/>
        <rFont val="Noto Sans"/>
        <family val="2"/>
      </rPr>
      <t xml:space="preserve">安徽省蚌埠市怀远县褚集镇池庙村湾前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张光好</t>
  </si>
  <si>
    <t xml:space="preserve">341221200606247870</t>
  </si>
  <si>
    <r>
      <rPr>
        <sz val="9"/>
        <rFont val="Noto Sans"/>
        <family val="2"/>
      </rPr>
      <t xml:space="preserve">安徽省临泉县老集镇南刘寨行政村张徐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家庭劳动力弱</t>
  </si>
  <si>
    <t xml:space="preserve">王梦想</t>
  </si>
  <si>
    <t xml:space="preserve">341221200206022802</t>
  </si>
  <si>
    <r>
      <rPr>
        <sz val="9"/>
        <rFont val="Noto Sans"/>
        <family val="2"/>
      </rPr>
      <t xml:space="preserve">安徽省阜阳市临泉县黄岭镇 冯辛行政村王营</t>
    </r>
    <r>
      <rPr>
        <sz val="9"/>
        <rFont val="宋体"/>
        <family val="0"/>
        <charset val="134"/>
      </rPr>
      <t xml:space="preserve">154</t>
    </r>
  </si>
  <si>
    <t xml:space="preserve">金振雨</t>
  </si>
  <si>
    <t xml:space="preserve">34128220030929241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园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阜阳市界首市新马集镇于楼行政村金庄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倪玉萍</t>
  </si>
  <si>
    <t xml:space="preserve">340822200360281420</t>
  </si>
  <si>
    <r>
      <rPr>
        <sz val="9"/>
        <rFont val="Noto Sans"/>
        <family val="2"/>
      </rPr>
      <t xml:space="preserve">安徽省安庆市怀宁县金拱镇前楼村路塘组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张烨</t>
  </si>
  <si>
    <t xml:space="preserve">340881200311175526</t>
  </si>
  <si>
    <r>
      <rPr>
        <sz val="9"/>
        <rFont val="Noto Sans"/>
        <family val="2"/>
      </rPr>
      <t xml:space="preserve">安徽省安庆市桐城市吕亭镇洪桥村冲里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徐慧子</t>
  </si>
  <si>
    <t xml:space="preserve">341221200405267861</t>
  </si>
  <si>
    <r>
      <rPr>
        <sz val="9"/>
        <rFont val="Noto Sans"/>
        <family val="2"/>
      </rPr>
      <t xml:space="preserve">安徽省阜阳市临泉县白庙镇白庙社区刘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陶俊生</t>
  </si>
  <si>
    <t xml:space="preserve">340823200409174421</t>
  </si>
  <si>
    <t xml:space="preserve">安徽省铜陵市枞阳县藕山镇万桥村</t>
  </si>
  <si>
    <t xml:space="preserve">张俊杰</t>
  </si>
  <si>
    <t xml:space="preserve">341522200007200576</t>
  </si>
  <si>
    <r>
      <rPr>
        <sz val="9"/>
        <rFont val="Noto Sans"/>
        <family val="2"/>
      </rPr>
      <t xml:space="preserve">安徽省六安市叶集区顺河社区小圩组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付丽湄</t>
  </si>
  <si>
    <t xml:space="preserve">342423200402290120</t>
  </si>
  <si>
    <r>
      <rPr>
        <sz val="9"/>
        <rFont val="Noto Sans"/>
        <family val="2"/>
      </rPr>
      <t xml:space="preserve">安徽省六安市霍邱县城关镇文昌社区中心居民组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周佳奇</t>
  </si>
  <si>
    <t xml:space="preserve">340823200411177074</t>
  </si>
  <si>
    <r>
      <rPr>
        <sz val="9"/>
        <rFont val="Noto Sans"/>
        <family val="2"/>
      </rPr>
      <t xml:space="preserve">安徽省铜陵市郊区周潭镇建新组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杨文浩</t>
  </si>
  <si>
    <t xml:space="preserve">341623200408241012</t>
  </si>
  <si>
    <r>
      <rPr>
        <sz val="9"/>
        <rFont val="Noto Sans"/>
        <family val="2"/>
      </rPr>
      <t xml:space="preserve">安徽省亳州市利辛县张村镇淝东村小杨庄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t xml:space="preserve">家庭遭受突发意外事件，爷爷奶奶年迈而劳动能力弱，生病住院。</t>
  </si>
  <si>
    <t xml:space="preserve">李菁宜</t>
  </si>
  <si>
    <t xml:space="preserve">340111200312094528</t>
  </si>
  <si>
    <t xml:space="preserve">安徽省合肥市包河区段郢小区</t>
  </si>
  <si>
    <t xml:space="preserve">家庭遭受突发意外，适龄上学子女多。</t>
  </si>
  <si>
    <t xml:space="preserve">申彤</t>
  </si>
  <si>
    <t xml:space="preserve">341182200211086429</t>
  </si>
  <si>
    <r>
      <rPr>
        <sz val="9"/>
        <rFont val="Noto Sans"/>
        <family val="2"/>
      </rPr>
      <t xml:space="preserve">安徽省明光市西徐村何墩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家庭遭受突发意外事件；家庭成员年迈劳动能力弱。</t>
  </si>
  <si>
    <t xml:space="preserve">王顺</t>
  </si>
  <si>
    <t xml:space="preserve">341222200402022953</t>
  </si>
  <si>
    <t xml:space="preserve">安徽省阜阳市太和县倪邱镇久安村</t>
  </si>
  <si>
    <t xml:space="preserve">家庭遭受突发事件，爷爷奶奶和爸爸身体生病，劳动能力弱。</t>
  </si>
  <si>
    <t xml:space="preserve">叶勇</t>
  </si>
  <si>
    <t xml:space="preserve">341522200312244276</t>
  </si>
  <si>
    <t xml:space="preserve">安徽省六安市霍邱县石店镇韩老楼村老楼队</t>
  </si>
  <si>
    <t xml:space="preserve">CE</t>
  </si>
  <si>
    <t xml:space="preserve">奶奶残疾，三个儿子。</t>
  </si>
  <si>
    <t xml:space="preserve">李锦</t>
  </si>
  <si>
    <t xml:space="preserve">341222200410143560</t>
  </si>
  <si>
    <r>
      <rPr>
        <sz val="9"/>
        <rFont val="Noto Sans"/>
        <family val="2"/>
      </rPr>
      <t xml:space="preserve">安徽省太和县大新镇张楼村委李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t xml:space="preserve">DF</t>
  </si>
  <si>
    <t xml:space="preserve">年迈而劳动能力弱的奶奶，父母均为临时工收入低，妹妹上学无收入。</t>
  </si>
  <si>
    <t xml:space="preserve">余春林</t>
  </si>
  <si>
    <t xml:space="preserve">34242620040204464X</t>
  </si>
  <si>
    <t xml:space="preserve">安徽省六安市金寨县汤家汇镇金刚台村支湾组</t>
  </si>
  <si>
    <t xml:space="preserve">父母年迈而劳动力弱。</t>
  </si>
  <si>
    <t xml:space="preserve">单雪锦</t>
  </si>
  <si>
    <t xml:space="preserve">341302200411289326</t>
  </si>
  <si>
    <r>
      <rPr>
        <sz val="9"/>
        <rFont val="Noto Sans"/>
        <family val="2"/>
      </rPr>
      <t xml:space="preserve">安徽省宿州市关湖村河东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家庭遭受自然灾害，年迈劳动能力弱。</t>
  </si>
  <si>
    <t xml:space="preserve">陈国平</t>
  </si>
  <si>
    <t xml:space="preserve">340827200406054913</t>
  </si>
  <si>
    <r>
      <rPr>
        <sz val="9"/>
        <rFont val="Noto Sans"/>
        <family val="2"/>
      </rPr>
      <t xml:space="preserve">安徽省安庆市望江县鸦滩镇南山村动冲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姜妍</t>
  </si>
  <si>
    <t xml:space="preserve">341222200501091049</t>
  </si>
  <si>
    <r>
      <rPr>
        <sz val="9"/>
        <rFont val="Noto Sans"/>
        <family val="2"/>
      </rPr>
      <t xml:space="preserve">安徽省阜阳太和县晶宫祥和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</si>
  <si>
    <t xml:space="preserve">苏梦瑶</t>
  </si>
  <si>
    <t xml:space="preserve">340826200402180027</t>
  </si>
  <si>
    <t xml:space="preserve">安徽省安庆市皖江大道林语堂</t>
  </si>
  <si>
    <t xml:space="preserve">劳动力弱</t>
  </si>
  <si>
    <t xml:space="preserve">李双全</t>
  </si>
  <si>
    <t xml:space="preserve">341221200405261056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园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阜阳市临泉县城关街道马庄行政村寨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</si>
  <si>
    <t xml:space="preserve">罗浩然</t>
  </si>
  <si>
    <t xml:space="preserve">340621200307105632</t>
  </si>
  <si>
    <t xml:space="preserve">安徽省濉溪县南坪镇黄沟村罗庄</t>
  </si>
  <si>
    <t xml:space="preserve">家里遭受意外事件，家庭劳动力弱。</t>
  </si>
  <si>
    <t xml:space="preserve">金阳</t>
  </si>
  <si>
    <t xml:space="preserve">341223200110180411</t>
  </si>
  <si>
    <t xml:space="preserve">安徽省亳州市涡阳县城关街道水上家属院</t>
  </si>
  <si>
    <t xml:space="preserve">父亲残疾，缺少劳动力。</t>
  </si>
  <si>
    <t xml:space="preserve">宋正祥</t>
  </si>
  <si>
    <t xml:space="preserve">342427200407176314</t>
  </si>
  <si>
    <t xml:space="preserve">安徽省六安市霍山县漫水河镇歇马台村</t>
  </si>
  <si>
    <t xml:space="preserve">家庭成员年迈劳动力弱。</t>
  </si>
  <si>
    <t xml:space="preserve">廖永琴</t>
  </si>
  <si>
    <t xml:space="preserve">340827200309176345</t>
  </si>
  <si>
    <r>
      <rPr>
        <sz val="9"/>
        <rFont val="Noto Sans"/>
        <family val="2"/>
      </rPr>
      <t xml:space="preserve">安徽省安庆市望江县高士镇黄河村大闸组大闸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家庭遭受突发意外事件，爷爷患有白血病，爸爸有慢性病，妹妹还在上幼儿园，妈妈在家带妹妹，无工作。</t>
  </si>
  <si>
    <t xml:space="preserve">代俊</t>
  </si>
  <si>
    <t xml:space="preserve">332427200311280547</t>
  </si>
  <si>
    <r>
      <rPr>
        <sz val="9"/>
        <rFont val="Noto Sans"/>
        <family val="2"/>
      </rPr>
      <t xml:space="preserve">安徽省六安市霍山县下浮桥镇圣人山村刘洼组</t>
    </r>
    <r>
      <rPr>
        <sz val="9"/>
        <rFont val="宋体"/>
        <family val="0"/>
        <charset val="134"/>
      </rPr>
      <t xml:space="preserve">31</t>
    </r>
  </si>
  <si>
    <t xml:space="preserve">家庭适龄就学子女多，年迈劳动能力弱。</t>
  </si>
  <si>
    <t xml:space="preserve">史邦固</t>
  </si>
  <si>
    <t xml:space="preserve">348321200311174679</t>
  </si>
  <si>
    <r>
      <rPr>
        <sz val="9"/>
        <rFont val="Noto Sans"/>
        <family val="2"/>
      </rPr>
      <t xml:space="preserve">安徽省蚌埠市怀远县鲍集镇王圩村史庄组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号</t>
    </r>
  </si>
  <si>
    <t xml:space="preserve">年迈劳动能力弱 家庭适龄就学子女多。</t>
  </si>
  <si>
    <t xml:space="preserve">黄艳</t>
  </si>
  <si>
    <t xml:space="preserve">341421200404135526</t>
  </si>
  <si>
    <t xml:space="preserve">安徽省铜陵市铜官区东山苑四栋</t>
  </si>
  <si>
    <r>
      <rPr>
        <sz val="9"/>
        <rFont val="Noto Sans"/>
        <family val="2"/>
      </rPr>
      <t xml:space="preserve">年迈而劳动能力弱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庭适龄就学子女多。</t>
    </r>
  </si>
  <si>
    <t xml:space="preserve">黄凤智</t>
  </si>
  <si>
    <t xml:space="preserve">341822200407164929</t>
  </si>
  <si>
    <r>
      <rPr>
        <sz val="9"/>
        <rFont val="Noto Sans"/>
        <family val="2"/>
      </rPr>
      <t xml:space="preserve">安徽省宣城市广德县东亭乡颂祥村小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王莹秋</t>
  </si>
  <si>
    <t xml:space="preserve">341622200408168744</t>
  </si>
  <si>
    <t xml:space="preserve">安徽省亳州市蒙城县许疃镇赵集村</t>
  </si>
  <si>
    <t xml:space="preserve">张小洋</t>
  </si>
  <si>
    <t xml:space="preserve">34082720040127431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园工班</t>
    </r>
  </si>
  <si>
    <t xml:space="preserve">安徽省安庆市望江县长岭镇黄家堰村张湾屋</t>
  </si>
  <si>
    <t xml:space="preserve">陈鑫</t>
  </si>
  <si>
    <t xml:space="preserve">340827200408144744</t>
  </si>
  <si>
    <r>
      <rPr>
        <sz val="9"/>
        <rFont val="Noto Sans"/>
        <family val="2"/>
      </rPr>
      <t xml:space="preserve">安徽省安庆市望江县鸦滩镇花河村十二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汪周</t>
  </si>
  <si>
    <t xml:space="preserve">340823200412225621</t>
  </si>
  <si>
    <r>
      <rPr>
        <sz val="9"/>
        <rFont val="Noto Sans"/>
        <family val="2"/>
      </rPr>
      <t xml:space="preserve">安徽省铜陵市郊区中沙村沙池组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常圆圆</t>
  </si>
  <si>
    <t xml:space="preserve">342422200405064309</t>
  </si>
  <si>
    <t xml:space="preserve">安徽省淮南市寿县安丰镇荆塘村上郢组</t>
  </si>
  <si>
    <t xml:space="preserve">白新悦</t>
  </si>
  <si>
    <t xml:space="preserve">341221200309238585</t>
  </si>
  <si>
    <t xml:space="preserve">安徽省阜阳市临泉县邢塘街道牛庄</t>
  </si>
  <si>
    <t xml:space="preserve">关景同</t>
  </si>
  <si>
    <t xml:space="preserve">341225200311288923</t>
  </si>
  <si>
    <t xml:space="preserve">安徽省阜南县郜台乡童楼村关口庄</t>
  </si>
  <si>
    <t xml:space="preserve">纪莹莹</t>
  </si>
  <si>
    <t xml:space="preserve">341623200411200043</t>
  </si>
  <si>
    <t xml:space="preserve">安徽省亳州市利辛县文化南路一号九户</t>
  </si>
  <si>
    <t xml:space="preserve">刘晴晴</t>
  </si>
  <si>
    <t xml:space="preserve">340621200302042847</t>
  </si>
  <si>
    <r>
      <rPr>
        <sz val="9"/>
        <rFont val="Noto Sans"/>
        <family val="2"/>
      </rPr>
      <t xml:space="preserve">安徽省濉溪县铁佛镇北张楼村前刘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李思思</t>
  </si>
  <si>
    <t xml:space="preserve">341225200410237224</t>
  </si>
  <si>
    <r>
      <rPr>
        <sz val="9"/>
        <rFont val="Noto Sans"/>
        <family val="2"/>
      </rPr>
      <t xml:space="preserve">安徽省阜南县地城镇李集村五组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家庭遭受突发意外事件，家庭适龄就学子女较多。</t>
  </si>
  <si>
    <t xml:space="preserve">石书奇</t>
  </si>
  <si>
    <t xml:space="preserve">340826200401142627</t>
  </si>
  <si>
    <r>
      <rPr>
        <sz val="9"/>
        <rFont val="Noto Sans"/>
        <family val="2"/>
      </rPr>
      <t xml:space="preserve">安徽省安庆市宿松县许岭镇矮脚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因父母年迈，收入微薄且不稳定，校内支出会进一步加重家庭经济负担。</t>
  </si>
  <si>
    <t xml:space="preserve">方婷婷</t>
  </si>
  <si>
    <t xml:space="preserve">341225200406087243</t>
  </si>
  <si>
    <t xml:space="preserve">安徽省阜阳市阜南县鹿城镇</t>
  </si>
  <si>
    <t xml:space="preserve">王月</t>
  </si>
  <si>
    <t xml:space="preserve">341503200412124264</t>
  </si>
  <si>
    <t xml:space="preserve">安徽省六安市裕安区固镇镇鱼塘村</t>
  </si>
  <si>
    <t xml:space="preserve">AF</t>
  </si>
  <si>
    <t xml:space="preserve">因家庭遭受自然灾害，损失较大。</t>
  </si>
  <si>
    <t xml:space="preserve">刘栋梁</t>
  </si>
  <si>
    <t xml:space="preserve">340123200403016213</t>
  </si>
  <si>
    <t xml:space="preserve">安徽省肥东县店埠镇老家步康商城 </t>
  </si>
  <si>
    <t xml:space="preserve">家庭劳动力少</t>
  </si>
  <si>
    <t xml:space="preserve">刘洋</t>
  </si>
  <si>
    <t xml:space="preserve">341222200401048756</t>
  </si>
  <si>
    <r>
      <rPr>
        <sz val="9"/>
        <rFont val="Noto Sans"/>
        <family val="2"/>
      </rPr>
      <t xml:space="preserve">安徽省阜阳市太和县郭庙镇吴寨村委刘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方兴运</t>
  </si>
  <si>
    <t xml:space="preserve">340321200501185676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安徽省蚌埠市怀远县龙亢镇寨头村</t>
  </si>
  <si>
    <t xml:space="preserve">何磊</t>
  </si>
  <si>
    <t xml:space="preserve">340822200504163716</t>
  </si>
  <si>
    <r>
      <rPr>
        <sz val="9"/>
        <rFont val="Noto Sans"/>
        <family val="2"/>
      </rPr>
      <t xml:space="preserve">安徽省安庆市怀宁县清河乡金山村和平组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母亲突患疾病无法就业，为治病花光积蓄负债。</t>
  </si>
  <si>
    <t xml:space="preserve">冯俊豪</t>
  </si>
  <si>
    <t xml:space="preserve">341225200411190114</t>
  </si>
  <si>
    <t xml:space="preserve">父母失业多年，年迈无劳动力 ，本人与母亲患终身病疾。</t>
  </si>
  <si>
    <t xml:space="preserve">王毅军</t>
  </si>
  <si>
    <t xml:space="preserve">340406200311071418</t>
  </si>
  <si>
    <t xml:space="preserve">淮南市潘集区平圩镇王圩村</t>
  </si>
  <si>
    <t xml:space="preserve">EF</t>
  </si>
  <si>
    <t xml:space="preserve">父母身体不好，家里两个小孩上学，老人需要照顾。</t>
  </si>
  <si>
    <t xml:space="preserve">朱亮</t>
  </si>
  <si>
    <t xml:space="preserve">34142120050205683X</t>
  </si>
  <si>
    <t xml:space="preserve">安徽省合肥市庐江县罗河镇</t>
  </si>
  <si>
    <t xml:space="preserve">家庭适龄就学子女较多。</t>
  </si>
  <si>
    <t xml:space="preserve">魏岭松</t>
  </si>
  <si>
    <t xml:space="preserve">340826200405282619</t>
  </si>
  <si>
    <r>
      <rPr>
        <sz val="9"/>
        <rFont val="Noto Sans"/>
        <family val="2"/>
      </rPr>
      <t xml:space="preserve">安徽省安庆市宿松县孚玉镇大河村睦邻嘉苑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母亲生病， 劳动能力弱。</t>
  </si>
  <si>
    <t xml:space="preserve">邓安启</t>
  </si>
  <si>
    <t xml:space="preserve">34122120041203461X</t>
  </si>
  <si>
    <r>
      <rPr>
        <sz val="9"/>
        <rFont val="Noto Sans"/>
        <family val="2"/>
      </rPr>
      <t xml:space="preserve">阜阳市临泉县单桥镇邓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适龄上学子女多。</t>
  </si>
  <si>
    <t xml:space="preserve">陆豪</t>
  </si>
  <si>
    <t xml:space="preserve">341182200508141636</t>
  </si>
  <si>
    <t xml:space="preserve">安徽省滁州市明光市苏巷镇大郢街道</t>
  </si>
  <si>
    <t xml:space="preserve">父亲意外车祸 ，父母年纪较大，干不了重活。</t>
  </si>
  <si>
    <t xml:space="preserve">林凯</t>
  </si>
  <si>
    <t xml:space="preserve">34170220051108483X</t>
  </si>
  <si>
    <r>
      <rPr>
        <sz val="9"/>
        <rFont val="Noto Sans"/>
        <family val="2"/>
      </rPr>
      <t xml:space="preserve">安徽省池州市贵池区清溪绿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户</t>
    </r>
  </si>
  <si>
    <t xml:space="preserve">父亲生病，家庭劳动力少</t>
  </si>
  <si>
    <t xml:space="preserve">孙晓刚</t>
  </si>
  <si>
    <t xml:space="preserve">340621200602048431</t>
  </si>
  <si>
    <t xml:space="preserve">安徽省淮北市濉溪县临涣镇</t>
  </si>
  <si>
    <t xml:space="preserve">郭长来</t>
  </si>
  <si>
    <t xml:space="preserve">340825200506044314</t>
  </si>
  <si>
    <t xml:space="preserve">231108013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园工班</t>
    </r>
  </si>
  <si>
    <t xml:space="preserve">安徽省安庆市太湖县</t>
  </si>
  <si>
    <t xml:space="preserve">15655696156</t>
  </si>
  <si>
    <t xml:space="preserve">原建档立卡</t>
  </si>
  <si>
    <t xml:space="preserve">金勇亮</t>
  </si>
  <si>
    <t xml:space="preserve">340827200503063715</t>
  </si>
  <si>
    <t xml:space="preserve">2311080125</t>
  </si>
  <si>
    <t xml:space="preserve">安徽省安庆市望江县</t>
  </si>
  <si>
    <t xml:space="preserve">17754211647</t>
  </si>
  <si>
    <t xml:space="preserve">王素素</t>
  </si>
  <si>
    <t xml:space="preserve">341602200307134662</t>
  </si>
  <si>
    <t xml:space="preserve">2311080104</t>
  </si>
  <si>
    <t xml:space="preserve">安徽省亳州市谯城区</t>
  </si>
  <si>
    <t xml:space="preserve">13856736761</t>
  </si>
  <si>
    <t xml:space="preserve">朱雨晴</t>
  </si>
  <si>
    <t xml:space="preserve">340827200408071346</t>
  </si>
  <si>
    <t xml:space="preserve">2311080111</t>
  </si>
  <si>
    <t xml:space="preserve">18726130807</t>
  </si>
  <si>
    <t xml:space="preserve">汪乐</t>
  </si>
  <si>
    <t xml:space="preserve">341125200302150935</t>
  </si>
  <si>
    <t xml:space="preserve">2311080123</t>
  </si>
  <si>
    <t xml:space="preserve">安徽省滁州市定远县</t>
  </si>
  <si>
    <t xml:space="preserve">13339006386</t>
  </si>
  <si>
    <t xml:space="preserve"> 母亲残疾，单亲家庭</t>
  </si>
  <si>
    <t xml:space="preserve">章茹梦</t>
  </si>
  <si>
    <t xml:space="preserve">34082620040419342X</t>
  </si>
  <si>
    <t xml:space="preserve">2311080138</t>
  </si>
  <si>
    <t xml:space="preserve">安徽省安庆市宿松县</t>
  </si>
  <si>
    <t xml:space="preserve">15072985674</t>
  </si>
  <si>
    <t xml:space="preserve">母亲生病，在家养病无工作</t>
  </si>
  <si>
    <t xml:space="preserve">葛扬</t>
  </si>
  <si>
    <t xml:space="preserve">34162120050405234X</t>
  </si>
  <si>
    <t xml:space="preserve">2311080139</t>
  </si>
  <si>
    <t xml:space="preserve">安徽省亳州市涡阳县</t>
  </si>
  <si>
    <t xml:space="preserve">19556720151</t>
  </si>
  <si>
    <t xml:space="preserve">父母年纪大劳作困难，且失业在家务农</t>
  </si>
  <si>
    <t xml:space="preserve">王庆硕</t>
  </si>
  <si>
    <t xml:space="preserve">341302200508207016</t>
  </si>
  <si>
    <t xml:space="preserve">2311080103</t>
  </si>
  <si>
    <t xml:space="preserve">安徽省宿州市埇桥区</t>
  </si>
  <si>
    <t xml:space="preserve">18055764597</t>
  </si>
  <si>
    <t xml:space="preserve">干养殖借的贷款和亏损</t>
  </si>
  <si>
    <t xml:space="preserve">王文凤</t>
  </si>
  <si>
    <t xml:space="preserve">341422200412083822</t>
  </si>
  <si>
    <t xml:space="preserve">2311080102</t>
  </si>
  <si>
    <t xml:space="preserve">安徽省芜湖市无为县</t>
  </si>
  <si>
    <t xml:space="preserve">19014447759</t>
  </si>
  <si>
    <t xml:space="preserve">自然灾害</t>
  </si>
  <si>
    <t xml:space="preserve">金疏敏</t>
  </si>
  <si>
    <t xml:space="preserve">341702200401121644</t>
  </si>
  <si>
    <t xml:space="preserve">2311080126</t>
  </si>
  <si>
    <t xml:space="preserve">安徽省铜陵市枞阳县</t>
  </si>
  <si>
    <t xml:space="preserve">18656206031</t>
  </si>
  <si>
    <t xml:space="preserve">母亲做过手术</t>
  </si>
  <si>
    <t xml:space="preserve">项晶</t>
  </si>
  <si>
    <t xml:space="preserve">340881200504062229</t>
  </si>
  <si>
    <t xml:space="preserve">2311080127</t>
  </si>
  <si>
    <t xml:space="preserve">安徽省安庆市桐城市</t>
  </si>
  <si>
    <t xml:space="preserve">18298297970</t>
  </si>
  <si>
    <t xml:space="preserve">高凤娇</t>
  </si>
  <si>
    <t xml:space="preserve">341421200503214107</t>
  </si>
  <si>
    <t xml:space="preserve">2311080134</t>
  </si>
  <si>
    <t xml:space="preserve">安徽省合肥市庐江县</t>
  </si>
  <si>
    <t xml:space="preserve">18654110212</t>
  </si>
  <si>
    <t xml:space="preserve">母亲残疾</t>
  </si>
  <si>
    <t xml:space="preserve">叶银戈</t>
  </si>
  <si>
    <t xml:space="preserve">340828200401213918</t>
  </si>
  <si>
    <t xml:space="preserve">231106010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园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安徽省安庆市岳西县</t>
  </si>
  <si>
    <t xml:space="preserve">19805568559</t>
  </si>
  <si>
    <t xml:space="preserve">低保边缘学生</t>
  </si>
  <si>
    <t xml:space="preserve">王世涵</t>
  </si>
  <si>
    <t xml:space="preserve">341182200505252429</t>
  </si>
  <si>
    <t xml:space="preserve">2311060104</t>
  </si>
  <si>
    <t xml:space="preserve">安徽省滁州市明光市</t>
  </si>
  <si>
    <t xml:space="preserve">13866936492</t>
  </si>
  <si>
    <t xml:space="preserve">低保</t>
  </si>
  <si>
    <t xml:space="preserve">丁浩雪</t>
  </si>
  <si>
    <t xml:space="preserve">341222200506254169</t>
  </si>
  <si>
    <t xml:space="preserve">2311060102</t>
  </si>
  <si>
    <t xml:space="preserve">安徽省阜阳市太和县</t>
  </si>
  <si>
    <t xml:space="preserve">13075022261</t>
  </si>
  <si>
    <t xml:space="preserve">秦熠超</t>
  </si>
  <si>
    <t xml:space="preserve">340828200512034816</t>
  </si>
  <si>
    <t xml:space="preserve">2311060138</t>
  </si>
  <si>
    <t xml:space="preserve">15056620654</t>
  </si>
  <si>
    <t xml:space="preserve">牧尚庆</t>
  </si>
  <si>
    <t xml:space="preserve">340223200409308116</t>
  </si>
  <si>
    <t xml:space="preserve">2311060133</t>
  </si>
  <si>
    <t xml:space="preserve">安徽省芜湖市南陵县</t>
  </si>
  <si>
    <t xml:space="preserve">19156296702</t>
  </si>
  <si>
    <t xml:space="preserve">於悦</t>
  </si>
  <si>
    <t xml:space="preserve">340304200508010426</t>
  </si>
  <si>
    <t xml:space="preserve">2311060134</t>
  </si>
  <si>
    <t xml:space="preserve">安徽省蚌埠市禹会区</t>
  </si>
  <si>
    <t xml:space="preserve">13106426003</t>
  </si>
  <si>
    <t xml:space="preserve">朱珠</t>
  </si>
  <si>
    <t xml:space="preserve">341323200507061424</t>
  </si>
  <si>
    <t xml:space="preserve">2311060112</t>
  </si>
  <si>
    <t xml:space="preserve">安徽省宿州市灵璧县</t>
  </si>
  <si>
    <t xml:space="preserve">17855777669</t>
  </si>
  <si>
    <t xml:space="preserve">汪俊</t>
  </si>
  <si>
    <t xml:space="preserve">340826200408103612</t>
  </si>
  <si>
    <t xml:space="preserve">2311060125</t>
  </si>
  <si>
    <t xml:space="preserve">18156967459</t>
  </si>
  <si>
    <t xml:space="preserve">家人生病，收入低，人口多</t>
  </si>
  <si>
    <t xml:space="preserve">曹颖</t>
  </si>
  <si>
    <t xml:space="preserve">342425200305164723</t>
  </si>
  <si>
    <t xml:space="preserve">2311060147</t>
  </si>
  <si>
    <t xml:space="preserve">安徽省六安市舒城县</t>
  </si>
  <si>
    <t xml:space="preserve">13733026576</t>
  </si>
  <si>
    <t xml:space="preserve">姐姐残疾</t>
  </si>
  <si>
    <t xml:space="preserve">付政杨</t>
  </si>
  <si>
    <t xml:space="preserve">34012120050706521X</t>
  </si>
  <si>
    <t xml:space="preserve">2311060109</t>
  </si>
  <si>
    <t xml:space="preserve">安徽省合肥市长丰县</t>
  </si>
  <si>
    <t xml:space="preserve">18326027442</t>
  </si>
  <si>
    <t xml:space="preserve">收入低，一个劳动力</t>
  </si>
  <si>
    <t xml:space="preserve">方语晴</t>
  </si>
  <si>
    <t xml:space="preserve">34020220050723282X</t>
  </si>
  <si>
    <t xml:space="preserve">2311060107</t>
  </si>
  <si>
    <t xml:space="preserve">安徽省芜湖市市辖区</t>
  </si>
  <si>
    <t xml:space="preserve">父亲残疾</t>
  </si>
  <si>
    <t xml:space="preserve">章继彬</t>
  </si>
  <si>
    <t xml:space="preserve">341523200503097615</t>
  </si>
  <si>
    <t xml:space="preserve">2311060148</t>
  </si>
  <si>
    <t xml:space="preserve">19159281723</t>
  </si>
  <si>
    <t xml:space="preserve">丁玉萍</t>
  </si>
  <si>
    <t xml:space="preserve">340822200501232026</t>
  </si>
  <si>
    <t xml:space="preserve">2311060101</t>
  </si>
  <si>
    <t xml:space="preserve">安徽省安庆市怀宁县</t>
  </si>
  <si>
    <t xml:space="preserve">18055630798</t>
  </si>
  <si>
    <t xml:space="preserve">DH</t>
  </si>
  <si>
    <t xml:space="preserve">劳动能力弱</t>
  </si>
  <si>
    <t xml:space="preserve">父母均患病</t>
  </si>
  <si>
    <t xml:space="preserve">汪淑晴</t>
  </si>
  <si>
    <t xml:space="preserve">341024200410208522</t>
  </si>
  <si>
    <t xml:space="preserve">2311060126</t>
  </si>
  <si>
    <t xml:space="preserve">安徽省宣城市旌德县</t>
  </si>
  <si>
    <t xml:space="preserve">15155980705</t>
  </si>
  <si>
    <t xml:space="preserve">家人生病，收入低</t>
  </si>
  <si>
    <t xml:space="preserve">徐雯</t>
  </si>
  <si>
    <t xml:space="preserve">341825200401043922</t>
  </si>
  <si>
    <t xml:space="preserve">2311060142</t>
  </si>
  <si>
    <t xml:space="preserve">17356345241</t>
  </si>
  <si>
    <t xml:space="preserve">王娜娜</t>
  </si>
  <si>
    <t xml:space="preserve">341225200504283125</t>
  </si>
  <si>
    <t xml:space="preserve">2311060106</t>
  </si>
  <si>
    <t xml:space="preserve">安徽省阜阳市阜南县</t>
  </si>
  <si>
    <t xml:space="preserve">13262954910</t>
  </si>
  <si>
    <t xml:space="preserve">张燚</t>
  </si>
  <si>
    <t xml:space="preserve">342427200408190919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园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安徽省六安市霍山县</t>
  </si>
  <si>
    <t xml:space="preserve">王春啟</t>
  </si>
  <si>
    <r>
      <rPr>
        <sz val="9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汉</t>
    </r>
  </si>
  <si>
    <t xml:space="preserve">341222200504158456</t>
  </si>
  <si>
    <t xml:space="preserve">李壮</t>
  </si>
  <si>
    <t xml:space="preserve">34122220050819821X</t>
  </si>
  <si>
    <t xml:space="preserve">低保边缘</t>
  </si>
  <si>
    <t xml:space="preserve">刘修兰</t>
  </si>
  <si>
    <t xml:space="preserve">341226200211205920</t>
  </si>
  <si>
    <t xml:space="preserve">安徽省阜阳市颍上县</t>
  </si>
  <si>
    <t xml:space="preserve">家庭收入低，易致贫</t>
  </si>
  <si>
    <t xml:space="preserve">边缘易致贫家庭学生</t>
  </si>
  <si>
    <t xml:space="preserve">马家慧</t>
  </si>
  <si>
    <t xml:space="preserve">回</t>
  </si>
  <si>
    <t xml:space="preserve">341225200312093925</t>
  </si>
  <si>
    <t xml:space="preserve">安徽省阜南县田集镇田集村</t>
  </si>
  <si>
    <t xml:space="preserve">家庭主要劳动力生病，失去劳工能力，老人身体不好，需要长期治疗，家庭背负高额债款</t>
  </si>
  <si>
    <t xml:space="preserve">朱紃</t>
  </si>
  <si>
    <t xml:space="preserve">341222200603179068</t>
  </si>
  <si>
    <t xml:space="preserve">父亲因受伤无劳动能力，老人有重大疾病，家中有成人失业，家庭背负债款</t>
  </si>
  <si>
    <t xml:space="preserve">郑晶晶</t>
  </si>
  <si>
    <t xml:space="preserve">341103200404303623</t>
  </si>
  <si>
    <t xml:space="preserve">安徽省滁州市凤阳北路</t>
  </si>
  <si>
    <t xml:space="preserve">母亲去世，爷爷癌症需要长期服药，家中劳动力少</t>
  </si>
  <si>
    <t xml:space="preserve">郝幔幔</t>
  </si>
  <si>
    <t xml:space="preserve">341221200109165844</t>
  </si>
  <si>
    <t xml:space="preserve">安徽省阜阳市临泉县城南街道城关镇</t>
  </si>
  <si>
    <t xml:space="preserve">父母均为农民，收入低，家庭适龄就学子女多，家庭背负债款</t>
  </si>
  <si>
    <t xml:space="preserve">胡俊杰</t>
  </si>
  <si>
    <t xml:space="preserve">342427200308253417</t>
  </si>
  <si>
    <t xml:space="preserve">家庭刚需大，老人生病，背负高额债款</t>
  </si>
  <si>
    <t xml:space="preserve">余倩倩</t>
  </si>
  <si>
    <t xml:space="preserve">341602200501046068</t>
  </si>
  <si>
    <t xml:space="preserve">安徽省亳州市谯城区利辛路</t>
  </si>
  <si>
    <t xml:space="preserve">父亲受伤，母亲失业，家庭背负债款，但其家庭成员身体均健康，所以评议小组认为其不困难</t>
  </si>
  <si>
    <t xml:space="preserve">王臣臣</t>
  </si>
  <si>
    <t xml:space="preserve">341282200511127611</t>
  </si>
  <si>
    <t xml:space="preserve">安徽省阜阳市界首市泉阳镇集西行政村</t>
  </si>
  <si>
    <t xml:space="preserve">父亲生病劳动能力弱</t>
  </si>
  <si>
    <t xml:space="preserve">储义云</t>
  </si>
  <si>
    <t xml:space="preserve">341124200308237429</t>
  </si>
  <si>
    <t xml:space="preserve">单亲家庭，父亲因年迈劳动能力弱，并伴有疾病，家庭背负债款</t>
  </si>
  <si>
    <t xml:space="preserve">随灿</t>
  </si>
  <si>
    <t xml:space="preserve">341602200406173755</t>
  </si>
  <si>
    <t xml:space="preserve">BEG</t>
  </si>
  <si>
    <t xml:space="preserve">家庭主要劳动力生病，劳动能力弱，老人年迈，需要照顾，家庭背负债款</t>
  </si>
  <si>
    <t xml:space="preserve">李彤</t>
  </si>
  <si>
    <t xml:space="preserve">34242220040916048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风景班</t>
    </r>
  </si>
  <si>
    <t xml:space="preserve">安徽省合肥市肥东县撮镇镇</t>
  </si>
  <si>
    <t xml:space="preserve">19355294476</t>
  </si>
  <si>
    <t xml:space="preserve">建档立卡</t>
  </si>
  <si>
    <t xml:space="preserve">李悦</t>
  </si>
  <si>
    <t xml:space="preserve">341522200512060068</t>
  </si>
  <si>
    <t xml:space="preserve">安徽省六安市霍邱县</t>
  </si>
  <si>
    <t xml:space="preserve">15956434835</t>
  </si>
  <si>
    <t xml:space="preserve">刘双枝</t>
  </si>
  <si>
    <t xml:space="preserve">340827200501163421</t>
  </si>
  <si>
    <t xml:space="preserve">安徽省安庆市望江县华阳镇</t>
  </si>
  <si>
    <t xml:space="preserve">胡舒灿</t>
  </si>
  <si>
    <t xml:space="preserve">340825200504211318</t>
  </si>
  <si>
    <t xml:space="preserve">安徽省太湖县晋熙镇</t>
  </si>
  <si>
    <t xml:space="preserve">17760871471</t>
  </si>
  <si>
    <t xml:space="preserve">低保户</t>
  </si>
  <si>
    <t xml:space="preserve">葛宸栋</t>
  </si>
  <si>
    <t xml:space="preserve">342425200412230052</t>
  </si>
  <si>
    <t xml:space="preserve">13665542523</t>
  </si>
  <si>
    <t xml:space="preserve">彭新南</t>
  </si>
  <si>
    <t xml:space="preserve">341323200408040310</t>
  </si>
  <si>
    <t xml:space="preserve">19355792447</t>
  </si>
  <si>
    <t xml:space="preserve">任冰心</t>
  </si>
  <si>
    <t xml:space="preserve">340323200405263729</t>
  </si>
  <si>
    <t xml:space="preserve">安徽省蚌埠市淮上区</t>
  </si>
  <si>
    <t xml:space="preserve">19884390954</t>
  </si>
  <si>
    <t xml:space="preserve">家境贫困，入不敷出；村里已开证明</t>
  </si>
  <si>
    <t xml:space="preserve">骆天俊</t>
  </si>
  <si>
    <t xml:space="preserve">341202200511220013</t>
  </si>
  <si>
    <t xml:space="preserve">安徽省阜阳市颍州区颍上北路华诗雅地</t>
  </si>
  <si>
    <t xml:space="preserve">19309689272</t>
  </si>
  <si>
    <t xml:space="preserve">BF</t>
  </si>
  <si>
    <t xml:space="preserve">家庭成员重病，失业，入出敷出；有医院诊断书证明</t>
  </si>
  <si>
    <t xml:space="preserve">程杨</t>
  </si>
  <si>
    <t xml:space="preserve">340223200212083232</t>
  </si>
  <si>
    <t xml:space="preserve">安徽省六安市舒城县城关镇</t>
  </si>
  <si>
    <t xml:space="preserve">18269859879</t>
  </si>
  <si>
    <t xml:space="preserve">家庭成员劳动能力弱，多病，收入低</t>
  </si>
  <si>
    <t xml:space="preserve">张立</t>
  </si>
  <si>
    <t xml:space="preserve">34122220040111387X</t>
  </si>
  <si>
    <t xml:space="preserve">安徽省太和县光明路</t>
  </si>
  <si>
    <t xml:space="preserve">15357625519</t>
  </si>
  <si>
    <t xml:space="preserve">家庭成员劳动能力弱，收入能力低</t>
  </si>
  <si>
    <t xml:space="preserve">赵耀扬</t>
  </si>
  <si>
    <t xml:space="preserve">34152320050811471X</t>
  </si>
  <si>
    <t xml:space="preserve">DG</t>
  </si>
  <si>
    <t xml:space="preserve">家庭成员缺乏劳动力，欠债</t>
  </si>
  <si>
    <t xml:space="preserve">徐婵</t>
  </si>
  <si>
    <t xml:space="preserve">340826200410121027</t>
  </si>
  <si>
    <t xml:space="preserve">15056660040</t>
  </si>
  <si>
    <t xml:space="preserve">父母均失业</t>
  </si>
  <si>
    <t xml:space="preserve">张宏生</t>
  </si>
  <si>
    <t xml:space="preserve">341421200406102138</t>
  </si>
  <si>
    <t xml:space="preserve">皖合肥市庐江县石头镇</t>
  </si>
  <si>
    <t xml:space="preserve">18297910374</t>
  </si>
  <si>
    <t xml:space="preserve">父亲生病住院，且父母年纪较大劳动力弱</t>
  </si>
  <si>
    <t xml:space="preserve">袁彤彤</t>
  </si>
  <si>
    <t xml:space="preserve">340827200506203728</t>
  </si>
  <si>
    <t xml:space="preserve">家中多子女，父母收入低</t>
  </si>
  <si>
    <t xml:space="preserve">陈健婷</t>
  </si>
  <si>
    <t xml:space="preserve">341402200412081223</t>
  </si>
  <si>
    <t xml:space="preserve">安徽省巢湖市</t>
  </si>
  <si>
    <t xml:space="preserve">15256048909</t>
  </si>
  <si>
    <t xml:space="preserve">父母收入低</t>
  </si>
  <si>
    <t xml:space="preserve">袁蓓蓓</t>
  </si>
  <si>
    <t xml:space="preserve">34052120031121502X</t>
  </si>
  <si>
    <t xml:space="preserve">安徽省马鞍山市当涂县</t>
  </si>
  <si>
    <t xml:space="preserve">18225553572</t>
  </si>
  <si>
    <t xml:space="preserve">家庭成员多病，失业，欠债</t>
  </si>
  <si>
    <t xml:space="preserve">吴星雨</t>
  </si>
  <si>
    <t xml:space="preserve">341721200412224621</t>
  </si>
  <si>
    <t xml:space="preserve">安微省东至县大渡口镇</t>
  </si>
  <si>
    <t xml:space="preserve">FH</t>
  </si>
  <si>
    <t xml:space="preserve">母亲无工作</t>
  </si>
  <si>
    <t xml:space="preserve">父亲、祖母患病</t>
  </si>
  <si>
    <t xml:space="preserve">余克伟</t>
  </si>
  <si>
    <t xml:space="preserve">341226200502162916</t>
  </si>
  <si>
    <t xml:space="preserve">颍上县半岗镇余庄村</t>
  </si>
  <si>
    <t xml:space="preserve">18324881132</t>
  </si>
  <si>
    <t xml:space="preserve">父母均生病且母亲失业</t>
  </si>
  <si>
    <t xml:space="preserve">李豪</t>
  </si>
  <si>
    <t xml:space="preserve">341225200301136512</t>
  </si>
  <si>
    <t xml:space="preserve">231103011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建装班</t>
    </r>
  </si>
  <si>
    <t xml:space="preserve">18110539965</t>
  </si>
  <si>
    <t xml:space="preserve">徐天赐</t>
  </si>
  <si>
    <t xml:space="preserve">341622200303264916</t>
  </si>
  <si>
    <t xml:space="preserve">2311030137</t>
  </si>
  <si>
    <t xml:space="preserve">安徽省亳州市蒙城县</t>
  </si>
  <si>
    <t xml:space="preserve">19810806090</t>
  </si>
  <si>
    <t xml:space="preserve">边缘易致贫家庭</t>
  </si>
  <si>
    <t xml:space="preserve">刘尔康</t>
  </si>
  <si>
    <t xml:space="preserve">341323200406132019</t>
  </si>
  <si>
    <t xml:space="preserve">2311030110</t>
  </si>
  <si>
    <t xml:space="preserve">18154135460</t>
  </si>
  <si>
    <t xml:space="preserve">葛成云</t>
  </si>
  <si>
    <t xml:space="preserve">342426200504283027</t>
  </si>
  <si>
    <t xml:space="preserve">2311030142</t>
  </si>
  <si>
    <t xml:space="preserve">安徽省六安市金寨县</t>
  </si>
  <si>
    <t xml:space="preserve">唐天</t>
  </si>
  <si>
    <t xml:space="preserve">34082620050828342X</t>
  </si>
  <si>
    <t xml:space="preserve">17855695761</t>
  </si>
  <si>
    <t xml:space="preserve">陈梦珂</t>
  </si>
  <si>
    <t xml:space="preserve">341623200505236426</t>
  </si>
  <si>
    <t xml:space="preserve">2311030124</t>
  </si>
  <si>
    <t xml:space="preserve">安徽省亳州市利辛县</t>
  </si>
  <si>
    <t xml:space="preserve">15555273106</t>
  </si>
  <si>
    <t xml:space="preserve">严介泽</t>
  </si>
  <si>
    <t xml:space="preserve">340321200402054056</t>
  </si>
  <si>
    <t xml:space="preserve">2311030114</t>
  </si>
  <si>
    <t xml:space="preserve">安徽省蚌埠市怀远县</t>
  </si>
  <si>
    <t xml:space="preserve">18895656721</t>
  </si>
  <si>
    <t xml:space="preserve">BCDFG</t>
  </si>
  <si>
    <t xml:space="preserve">奶奶疾病，母亲残疾，欠款</t>
  </si>
  <si>
    <t xml:space="preserve">刘露</t>
  </si>
  <si>
    <t xml:space="preserve">341821200501294221</t>
  </si>
  <si>
    <t xml:space="preserve">2311030112</t>
  </si>
  <si>
    <t xml:space="preserve">安徽省宣城市郎溪县</t>
  </si>
  <si>
    <t xml:space="preserve">13865384037</t>
  </si>
  <si>
    <t xml:space="preserve">ABF</t>
  </si>
  <si>
    <t xml:space="preserve">自然灾害，母亲生病</t>
  </si>
  <si>
    <t xml:space="preserve">梁启顺</t>
  </si>
  <si>
    <t xml:space="preserve">340322200411087817</t>
  </si>
  <si>
    <t xml:space="preserve">2311030141</t>
  </si>
  <si>
    <t xml:space="preserve">安徽省蚌埠市五河县</t>
  </si>
  <si>
    <t xml:space="preserve">15055629750</t>
  </si>
  <si>
    <t xml:space="preserve">BCG</t>
  </si>
  <si>
    <t xml:space="preserve">父亲腿受伤，奶奶心脏手术</t>
  </si>
  <si>
    <t xml:space="preserve">王俊</t>
  </si>
  <si>
    <t xml:space="preserve">340223200408040832</t>
  </si>
  <si>
    <t xml:space="preserve">2311030103</t>
  </si>
  <si>
    <t xml:space="preserve">13275539536</t>
  </si>
  <si>
    <t xml:space="preserve">BDG</t>
  </si>
  <si>
    <t xml:space="preserve">爷爷肠胃癌手术，欠款</t>
  </si>
  <si>
    <t xml:space="preserve">郭申奥</t>
  </si>
  <si>
    <t xml:space="preserve">341282200501190334</t>
  </si>
  <si>
    <t xml:space="preserve">2311030138</t>
  </si>
  <si>
    <t xml:space="preserve">安徽省阜阳市界首市</t>
  </si>
  <si>
    <t xml:space="preserve">18326829121</t>
  </si>
  <si>
    <t xml:space="preserve">BDFG</t>
  </si>
  <si>
    <t xml:space="preserve">爷爷失明做手术</t>
  </si>
  <si>
    <t xml:space="preserve">陈家奇</t>
  </si>
  <si>
    <t xml:space="preserve">341623200504095617</t>
  </si>
  <si>
    <t xml:space="preserve">2311030123</t>
  </si>
  <si>
    <t xml:space="preserve">15178026308</t>
  </si>
  <si>
    <t xml:space="preserve">家庭子女多</t>
  </si>
  <si>
    <t xml:space="preserve">桂小楠</t>
  </si>
  <si>
    <t xml:space="preserve">340826200602070340</t>
  </si>
  <si>
    <t xml:space="preserve">2311030135</t>
  </si>
  <si>
    <t xml:space="preserve">18355613650</t>
  </si>
  <si>
    <t xml:space="preserve">EA</t>
  </si>
  <si>
    <t xml:space="preserve">自然灾害，多子女读书</t>
  </si>
  <si>
    <t xml:space="preserve">张春贺</t>
  </si>
  <si>
    <t xml:space="preserve">341221200504281036</t>
  </si>
  <si>
    <t xml:space="preserve">2311030119</t>
  </si>
  <si>
    <t xml:space="preserve">18226284817</t>
  </si>
  <si>
    <t xml:space="preserve">父亲腿部残疾劳动力弱</t>
  </si>
  <si>
    <t xml:space="preserve">叶汪苗</t>
  </si>
  <si>
    <t xml:space="preserve">341824200502131220</t>
  </si>
  <si>
    <t xml:space="preserve">2311030106</t>
  </si>
  <si>
    <t xml:space="preserve">安徽省宣城市绩溪县瑞城徽苑</t>
  </si>
  <si>
    <t xml:space="preserve">18326400552</t>
  </si>
  <si>
    <t xml:space="preserve">BDEG</t>
  </si>
  <si>
    <t xml:space="preserve">家人年迈多病，欠款</t>
  </si>
  <si>
    <t xml:space="preserve">丁迅</t>
  </si>
  <si>
    <t xml:space="preserve">341421200503306167</t>
  </si>
  <si>
    <t xml:space="preserve">2311030101</t>
  </si>
  <si>
    <t xml:space="preserve">18110975958</t>
  </si>
  <si>
    <t xml:space="preserve">奶奶残疾，父亲腿部受伤</t>
  </si>
  <si>
    <t xml:space="preserve">王家旭</t>
  </si>
  <si>
    <t xml:space="preserve">34170220050215183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园林五年制班</t>
    </r>
  </si>
  <si>
    <t xml:space="preserve">池州市贵池区唐田镇</t>
  </si>
  <si>
    <t xml:space="preserve">孙明雯</t>
  </si>
  <si>
    <t xml:space="preserve">340225200410223024</t>
  </si>
  <si>
    <t xml:space="preserve">安徽省芜湖市无为市石涧镇纯头梁小自然村</t>
  </si>
  <si>
    <t xml:space="preserve">欧阳徐可</t>
  </si>
  <si>
    <t xml:space="preserve">341721200412152226</t>
  </si>
  <si>
    <t xml:space="preserve">安徽省池州市贵池区</t>
  </si>
  <si>
    <t xml:space="preserve">家庭遭受自然灾害，有村里证明</t>
  </si>
  <si>
    <t xml:space="preserve">张仁 </t>
  </si>
  <si>
    <t xml:space="preserve">34170220041214741X</t>
  </si>
  <si>
    <r>
      <rPr>
        <sz val="9"/>
        <rFont val="Noto Sans"/>
        <family val="2"/>
      </rPr>
      <t xml:space="preserve">池州市贵池区清溪南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四楼</t>
    </r>
    <r>
      <rPr>
        <sz val="9"/>
        <rFont val="宋体"/>
        <family val="0"/>
        <charset val="134"/>
      </rPr>
      <t xml:space="preserve">104</t>
    </r>
  </si>
  <si>
    <t xml:space="preserve">父亲去世</t>
  </si>
  <si>
    <t xml:space="preserve"> 肖婉盈</t>
  </si>
  <si>
    <t xml:space="preserve">341702200507221248</t>
  </si>
  <si>
    <t xml:space="preserve">池州市贵池区秋浦西路杏林小区</t>
  </si>
  <si>
    <t xml:space="preserve">张欣欣 </t>
  </si>
  <si>
    <t xml:space="preserve">341322200410104823</t>
  </si>
  <si>
    <r>
      <rPr>
        <sz val="9"/>
        <rFont val="Noto Sans"/>
        <family val="2"/>
      </rPr>
      <t xml:space="preserve">安徽省宿州市萧县祖楼镇石桥行政村董庄自然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父母工作不稳定、家庭欠债</t>
  </si>
  <si>
    <t xml:space="preserve">汪嘉旭</t>
  </si>
  <si>
    <t xml:space="preserve">341723200502093517</t>
  </si>
  <si>
    <t xml:space="preserve">安徽省池州市青阳县城上城二期</t>
  </si>
  <si>
    <t xml:space="preserve">爷爷年纪大、母亲生病</t>
  </si>
  <si>
    <t xml:space="preserve">何文润</t>
  </si>
  <si>
    <t xml:space="preserve">340823200509214435</t>
  </si>
  <si>
    <r>
      <rPr>
        <sz val="9"/>
        <rFont val="Noto Sans"/>
        <family val="2"/>
      </rPr>
      <t xml:space="preserve">安徽省铜陵市枞阳县凤仪乡红旗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-1</t>
    </r>
    <r>
      <rPr>
        <sz val="9"/>
        <rFont val="Noto Sans"/>
        <family val="2"/>
      </rPr>
      <t xml:space="preserve">号</t>
    </r>
  </si>
  <si>
    <t xml:space="preserve">陈卫军</t>
  </si>
  <si>
    <t xml:space="preserve">341702200507300616</t>
  </si>
  <si>
    <r>
      <rPr>
        <sz val="9"/>
        <rFont val="Noto Sans"/>
        <family val="2"/>
      </rPr>
      <t xml:space="preserve">安徽省池州市贵池区秋江街道阮桥居委会光明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家庭收入不稳定。</t>
  </si>
  <si>
    <t xml:space="preserve">奶奶生病</t>
  </si>
  <si>
    <t xml:space="preserve">赵俊哲</t>
  </si>
  <si>
    <t xml:space="preserve">341224200409201316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建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蒙城县楚村镇楚村社区中心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CGJ</t>
  </si>
  <si>
    <t xml:space="preserve">母亲腿部残疾，家庭收入单一</t>
  </si>
  <si>
    <t xml:space="preserve">马咏祥</t>
  </si>
  <si>
    <t xml:space="preserve">340826200411095617</t>
  </si>
  <si>
    <r>
      <rPr>
        <sz val="9"/>
        <rFont val="Noto Sans"/>
        <family val="2"/>
      </rPr>
      <t xml:space="preserve">安徽省宿松县河塌乡黄坂村陈西组</t>
    </r>
    <r>
      <rPr>
        <sz val="9"/>
        <rFont val="宋体"/>
        <family val="0"/>
        <charset val="134"/>
      </rPr>
      <t xml:space="preserve">423-1</t>
    </r>
    <r>
      <rPr>
        <sz val="9"/>
        <rFont val="Noto Sans"/>
        <family val="2"/>
      </rPr>
      <t xml:space="preserve">号</t>
    </r>
  </si>
  <si>
    <t xml:space="preserve">BDEGJ</t>
  </si>
  <si>
    <t xml:space="preserve">父亲生病，在校就读子女多</t>
  </si>
  <si>
    <t xml:space="preserve">刘宇乐</t>
  </si>
  <si>
    <t xml:space="preserve">341623200502250011</t>
  </si>
  <si>
    <r>
      <rPr>
        <sz val="9"/>
        <rFont val="Noto Sans"/>
        <family val="2"/>
      </rPr>
      <t xml:space="preserve">安徽省利辛县城关镇人民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</t>
    </r>
  </si>
  <si>
    <t xml:space="preserve">BCDEG</t>
  </si>
  <si>
    <t xml:space="preserve">父亲生病，子女都在读书</t>
  </si>
  <si>
    <t xml:space="preserve">孙楠</t>
  </si>
  <si>
    <t xml:space="preserve">341202200310206311</t>
  </si>
  <si>
    <r>
      <rPr>
        <sz val="9"/>
        <rFont val="Noto Sans"/>
        <family val="2"/>
      </rPr>
      <t xml:space="preserve">安徽省阜阳市颍州区三十里铺镇高楼村后沈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t xml:space="preserve">ADF</t>
  </si>
  <si>
    <t xml:space="preserve">家庭受灾，父母工作不稳定</t>
  </si>
  <si>
    <t xml:space="preserve">郭鹏</t>
  </si>
  <si>
    <t xml:space="preserve">441323200403306312</t>
  </si>
  <si>
    <t xml:space="preserve">安徽省池州市东至县葛公镇桥联村</t>
  </si>
  <si>
    <t xml:space="preserve">父母离异，家中老人得肺癌</t>
  </si>
  <si>
    <t xml:space="preserve">陆正良</t>
  </si>
  <si>
    <t xml:space="preserve">341323200312230638</t>
  </si>
  <si>
    <t xml:space="preserve">安徽省宿州市灵璧县杨疃镇庙王村张陆庄</t>
  </si>
  <si>
    <t xml:space="preserve">ABCFG</t>
  </si>
  <si>
    <t xml:space="preserve">家中子女多，母亲体弱多病</t>
  </si>
  <si>
    <t xml:space="preserve">胡明哲</t>
  </si>
  <si>
    <t xml:space="preserve">341182200507216413</t>
  </si>
  <si>
    <r>
      <rPr>
        <sz val="9"/>
        <rFont val="Noto Sans"/>
        <family val="2"/>
      </rPr>
      <t xml:space="preserve">安徽省滁州市明光市明旧路电影公司综合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在校就读子女多，家庭欠债</t>
  </si>
  <si>
    <t xml:space="preserve">孙家浩</t>
  </si>
  <si>
    <t xml:space="preserve">34122520030411153X</t>
  </si>
  <si>
    <r>
      <rPr>
        <sz val="9"/>
        <rFont val="Noto Sans"/>
        <family val="2"/>
      </rPr>
      <t xml:space="preserve">安徽省阜阳市阜南县张寨镇东孙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一户</t>
    </r>
  </si>
  <si>
    <t xml:space="preserve">家庭突发意外情况 父母长期吃药</t>
  </si>
  <si>
    <t xml:space="preserve">焦平青</t>
  </si>
  <si>
    <t xml:space="preserve">341622200509141516</t>
  </si>
  <si>
    <r>
      <rPr>
        <sz val="9"/>
        <rFont val="Noto Sans"/>
        <family val="2"/>
      </rPr>
      <t xml:space="preserve">安徽省亳州市蒙城县楚村镇常兴社区东三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EH</t>
  </si>
  <si>
    <t xml:space="preserve">家中子女多且父母离异</t>
  </si>
  <si>
    <t xml:space="preserve">黄鸿磊</t>
  </si>
  <si>
    <t xml:space="preserve">341402200508267436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建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安徽省合肥市巢湖市安徽省合肥市巢湖市黄麓镇芦溪村委会九疃村
</t>
  </si>
  <si>
    <t xml:space="preserve">城乡低保家庭</t>
  </si>
  <si>
    <t xml:space="preserve">李洪祥</t>
  </si>
  <si>
    <t xml:space="preserve">341221200511115458</t>
  </si>
  <si>
    <r>
      <rPr>
        <sz val="9"/>
        <rFont val="Noto Sans"/>
        <family val="2"/>
      </rPr>
      <t xml:space="preserve">安徽省临泉县宋集镇马营村委会李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徐晨</t>
    </r>
    <r>
      <rPr>
        <sz val="11"/>
        <color rgb="FF000000"/>
        <rFont val="Noto Sans"/>
        <family val="2"/>
      </rPr>
      <t xml:space="preserve"> </t>
    </r>
  </si>
  <si>
    <t xml:space="preserve">340828200410033310</t>
  </si>
  <si>
    <r>
      <rPr>
        <sz val="9"/>
        <rFont val="Noto Sans"/>
        <family val="2"/>
      </rPr>
      <t xml:space="preserve">安徽省岳西县白帽镇江河村后湾组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李翔</t>
  </si>
  <si>
    <t xml:space="preserve">341125200508070551</t>
  </si>
  <si>
    <r>
      <rPr>
        <sz val="9"/>
        <rFont val="Noto Sans"/>
        <family val="2"/>
      </rPr>
      <t xml:space="preserve">安徽省滁州市定远县张桥镇杨桥村李东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胡炜锋</t>
  </si>
  <si>
    <t xml:space="preserve">34082520050325333X</t>
  </si>
  <si>
    <r>
      <rPr>
        <sz val="9"/>
        <rFont val="Noto Sans"/>
        <family val="2"/>
      </rPr>
      <t xml:space="preserve">安徽省太湖县汤泉乡龙潭寨村祠堂组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胡启源</t>
  </si>
  <si>
    <t xml:space="preserve">341421200306061375</t>
  </si>
  <si>
    <t xml:space="preserve">安徽省合肥市庐江县万山镇水关鸡洼组</t>
  </si>
  <si>
    <t xml:space="preserve">341282200402037377</t>
  </si>
  <si>
    <t xml:space="preserve">安徽省界首市舒庄镇大顾行政村张寨村</t>
  </si>
  <si>
    <t xml:space="preserve">家庭经济困难</t>
  </si>
  <si>
    <t xml:space="preserve">程德宇</t>
  </si>
  <si>
    <t xml:space="preserve">340321200503180852</t>
  </si>
  <si>
    <r>
      <rPr>
        <sz val="9"/>
        <rFont val="Noto Sans"/>
        <family val="2"/>
      </rPr>
      <t xml:space="preserve">安徽省怀远县白莲坡镇瓦房村沟西高庄</t>
    </r>
    <r>
      <rPr>
        <sz val="9"/>
        <rFont val="宋体"/>
        <family val="0"/>
        <charset val="134"/>
      </rPr>
      <t xml:space="preserve">961</t>
    </r>
    <r>
      <rPr>
        <sz val="9"/>
        <rFont val="Noto Sans"/>
        <family val="2"/>
      </rPr>
      <t xml:space="preserve">号</t>
    </r>
  </si>
  <si>
    <t xml:space="preserve">李世龙</t>
  </si>
  <si>
    <t xml:space="preserve">341321200403210031</t>
  </si>
  <si>
    <r>
      <rPr>
        <sz val="9"/>
        <rFont val="Noto Sans"/>
        <family val="2"/>
      </rPr>
      <t xml:space="preserve">安徽省砀山县城关镇红山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2</t>
    </r>
  </si>
  <si>
    <t xml:space="preserve">季恩康</t>
  </si>
  <si>
    <t xml:space="preserve">341422200507138136</t>
  </si>
  <si>
    <r>
      <rPr>
        <sz val="9"/>
        <rFont val="Noto Sans"/>
        <family val="2"/>
      </rPr>
      <t xml:space="preserve">安徽省芜湖市无为县泥汊镇福成行政村桥头自然村</t>
    </r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号</t>
    </r>
  </si>
  <si>
    <t xml:space="preserve">FE</t>
  </si>
  <si>
    <t xml:space="preserve">倪保住</t>
  </si>
  <si>
    <t xml:space="preserve">34142120050406047X</t>
  </si>
  <si>
    <t xml:space="preserve">安徽省合肥市庐江县庐城镇八里村刘祠村民组</t>
  </si>
  <si>
    <t xml:space="preserve">家里经济困难</t>
  </si>
  <si>
    <t xml:space="preserve">陈坤</t>
  </si>
  <si>
    <t xml:space="preserve">341221200305158254</t>
  </si>
  <si>
    <t xml:space="preserve">安徽省阜阳市临泉县高塘镇杨庙行政村药铺庄</t>
  </si>
  <si>
    <t xml:space="preserve">盛治平</t>
  </si>
  <si>
    <t xml:space="preserve">341402200511150415</t>
  </si>
  <si>
    <r>
      <rPr>
        <sz val="9"/>
        <rFont val="Noto Sans"/>
        <family val="2"/>
      </rPr>
      <t xml:space="preserve">安徽省巢湖市天河街道平湖社区盛湾查黄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AFG</t>
  </si>
  <si>
    <t xml:space="preserve">储方旭</t>
  </si>
  <si>
    <t xml:space="preserve">34082820051021531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级造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安徽省安庆市岳西县温泉镇桃岭村</t>
  </si>
  <si>
    <t xml:space="preserve">DI</t>
  </si>
  <si>
    <t xml:space="preserve">妈妈身体不好，家庭经济收入来源单一</t>
  </si>
  <si>
    <t xml:space="preserve">贾欣怡</t>
  </si>
  <si>
    <t xml:space="preserve">342425200404066520</t>
  </si>
  <si>
    <t xml:space="preserve">安徽省六安市舒城县阙店乡向山村</t>
  </si>
  <si>
    <t xml:space="preserve">BF </t>
  </si>
  <si>
    <t xml:space="preserve">妈妈无工作，家庭无稳定收入</t>
  </si>
  <si>
    <t xml:space="preserve">孟雅歆</t>
  </si>
  <si>
    <t xml:space="preserve">341225200601217226</t>
  </si>
  <si>
    <t xml:space="preserve">安徽省阜阳市阜南县地城镇地南村</t>
  </si>
  <si>
    <t xml:space="preserve">家中有成员患重大疾病</t>
  </si>
  <si>
    <t xml:space="preserve">马玉</t>
  </si>
  <si>
    <t xml:space="preserve">341623200511170443</t>
  </si>
  <si>
    <t xml:space="preserve">安徽省亳州市利辛县城关镇东风村</t>
  </si>
  <si>
    <t xml:space="preserve">DIJ</t>
  </si>
  <si>
    <t xml:space="preserve">家庭成员年龄较大，收入较低</t>
  </si>
  <si>
    <t xml:space="preserve">张文翔</t>
  </si>
  <si>
    <t xml:space="preserve">340823200503230813</t>
  </si>
  <si>
    <t xml:space="preserve">安徽省铜陵市枞阳县会宫镇城山村</t>
  </si>
  <si>
    <t xml:space="preserve">家庭生活靠父亲一人维持，经济困难</t>
  </si>
  <si>
    <t xml:space="preserve">李波</t>
  </si>
  <si>
    <t xml:space="preserve">341126200410250614</t>
  </si>
  <si>
    <t xml:space="preserve">安徽省淮南市谢家集区孤堆族乡</t>
  </si>
  <si>
    <t xml:space="preserve">哥哥患重大疾病</t>
  </si>
  <si>
    <t xml:space="preserve">从杰</t>
  </si>
  <si>
    <t xml:space="preserve">340222200409192612</t>
  </si>
  <si>
    <r>
      <rPr>
        <sz val="9"/>
        <rFont val="Noto Sans"/>
        <family val="2"/>
      </rPr>
      <t xml:space="preserve">安徽省芜湖市繁昌区平铺镇寒塘村新山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父亲糖尿病，母亲乳腺癌，经济负担重</t>
  </si>
  <si>
    <t xml:space="preserve">顾传运</t>
  </si>
  <si>
    <t xml:space="preserve">341521200503191238</t>
  </si>
  <si>
    <r>
      <rPr>
        <sz val="9"/>
        <rFont val="Noto Sans"/>
        <family val="2"/>
      </rPr>
      <t xml:space="preserve">安徽省寿县正阳关镇航运公司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</t>
    </r>
  </si>
  <si>
    <t xml:space="preserve">母亲高血压，失去劳动能力</t>
  </si>
  <si>
    <t xml:space="preserve">张树仁</t>
  </si>
  <si>
    <t xml:space="preserve">340321200403073478</t>
  </si>
  <si>
    <t xml:space="preserve">2119060134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园林五年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安徽省蚌埠市怀远县淝南镇姚圩村后柏组</t>
  </si>
  <si>
    <t xml:space="preserve">CDF</t>
  </si>
  <si>
    <t xml:space="preserve">家庭成员因残疾，家庭成员失业</t>
  </si>
  <si>
    <t xml:space="preserve">钱鲍林</t>
  </si>
  <si>
    <t xml:space="preserve">340823200612204948 </t>
  </si>
  <si>
    <t xml:space="preserve">2119060150</t>
  </si>
  <si>
    <r>
      <rPr>
        <sz val="9"/>
        <rFont val="Noto Sans"/>
        <family val="2"/>
      </rPr>
      <t xml:space="preserve">安徽省池州市贵池区仁盛世纪星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3 </t>
    </r>
  </si>
  <si>
    <t xml:space="preserve">父母年迈而劳动能力弱情况</t>
  </si>
  <si>
    <t xml:space="preserve">张静茹</t>
  </si>
  <si>
    <t xml:space="preserve">341702200605013821</t>
  </si>
  <si>
    <t xml:space="preserve">2119060136</t>
  </si>
  <si>
    <t xml:space="preserve">安徽省池州市贵池区墩上街道办事处</t>
  </si>
  <si>
    <t xml:space="preserve">戴思敏</t>
  </si>
  <si>
    <t xml:space="preserve">341722200608022024 </t>
  </si>
  <si>
    <t xml:space="preserve">2119060161</t>
  </si>
  <si>
    <t xml:space="preserve">安徽省池州市石台县小河镇</t>
  </si>
  <si>
    <t xml:space="preserve">姜福宇</t>
  </si>
  <si>
    <t xml:space="preserve">341723200607046610</t>
  </si>
  <si>
    <t xml:space="preserve">2119060145</t>
  </si>
  <si>
    <r>
      <rPr>
        <sz val="9"/>
        <rFont val="Noto Sans"/>
        <family val="2"/>
      </rPr>
      <t xml:space="preserve">安徽省青阳县杜村乡镇华村西二组杜村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BDEF</t>
  </si>
  <si>
    <t xml:space="preserve">家庭遭受突发意外事件，年迈而劳动能力弱情况</t>
  </si>
  <si>
    <t xml:space="preserve">钟辉宇</t>
  </si>
  <si>
    <t xml:space="preserve">34170220060210041X</t>
  </si>
  <si>
    <t xml:space="preserve">2119060144</t>
  </si>
  <si>
    <r>
      <rPr>
        <sz val="9"/>
        <rFont val="Noto Sans"/>
        <family val="2"/>
      </rPr>
      <t xml:space="preserve">安徽省池州市贵池区秋江街道办事处南闸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胡嘉鸣</t>
  </si>
  <si>
    <t xml:space="preserve">340711200612312518</t>
  </si>
  <si>
    <t xml:space="preserve">2119060142</t>
  </si>
  <si>
    <r>
      <rPr>
        <sz val="9"/>
        <rFont val="Noto Sans"/>
        <family val="2"/>
      </rPr>
      <t xml:space="preserve">安徽省池州市贵池区秋浦街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口翠微苑小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家庭因变故欠债</t>
  </si>
  <si>
    <t xml:space="preserve">陈欣然</t>
  </si>
  <si>
    <t xml:space="preserve">341702200609195626 </t>
  </si>
  <si>
    <t xml:space="preserve">2116090138</t>
  </si>
  <si>
    <r>
      <rPr>
        <sz val="9"/>
        <rFont val="Noto Sans"/>
        <family val="2"/>
      </rPr>
      <t xml:space="preserve">安徽省池州市贵池区池阳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综合楼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室</t>
    </r>
  </si>
  <si>
    <t xml:space="preserve">BCDG</t>
  </si>
  <si>
    <r>
      <rPr>
        <sz val="9"/>
        <rFont val="Noto Sans"/>
        <family val="2"/>
      </rPr>
      <t xml:space="preserve">家庭成员因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家庭欠债</t>
    </r>
  </si>
  <si>
    <t xml:space="preserve">桂苏铭</t>
  </si>
  <si>
    <t xml:space="preserve">341702200512021822</t>
  </si>
  <si>
    <t xml:space="preserve">2119060147</t>
  </si>
  <si>
    <r>
      <rPr>
        <sz val="9"/>
        <rFont val="Noto Sans"/>
        <family val="2"/>
      </rPr>
      <t xml:space="preserve">安徵省池州市贵池区唐田镇凤凰村团山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吴燕</t>
  </si>
  <si>
    <t xml:space="preserve">341721200601073324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园林五年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安徽省池州市东至县尧渡镇汪村村桥东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潘俊</t>
  </si>
  <si>
    <t xml:space="preserve">341702200604292013</t>
  </si>
  <si>
    <r>
      <rPr>
        <sz val="9"/>
        <rFont val="Noto Sans"/>
        <family val="2"/>
      </rPr>
      <t xml:space="preserve">安徽省池州市贵池区牌楼镇神山村幸福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BEFJ</t>
  </si>
  <si>
    <t xml:space="preserve">李玟</t>
  </si>
  <si>
    <t xml:space="preserve">341702200607315225</t>
  </si>
  <si>
    <t xml:space="preserve">安徽省池州市贵池区清溪家园</t>
  </si>
  <si>
    <t xml:space="preserve">BCFJ</t>
  </si>
  <si>
    <t xml:space="preserve">石贤谱</t>
  </si>
  <si>
    <t xml:space="preserve">341702200610313212</t>
  </si>
  <si>
    <r>
      <rPr>
        <sz val="9"/>
        <rFont val="Noto Sans"/>
        <family val="2"/>
      </rPr>
      <t xml:space="preserve">池州市贵池区太阳新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2</t>
    </r>
  </si>
  <si>
    <t xml:space="preserve">李涵笑</t>
  </si>
  <si>
    <t xml:space="preserve">341702200601143223</t>
  </si>
  <si>
    <t xml:space="preserve">安徽省池州市贵池区棠溪镇街道</t>
  </si>
  <si>
    <t xml:space="preserve">黄涛</t>
  </si>
  <si>
    <t xml:space="preserve">341723200606166012</t>
  </si>
  <si>
    <r>
      <rPr>
        <sz val="9"/>
        <rFont val="Noto Sans"/>
        <family val="2"/>
      </rPr>
      <t xml:space="preserve">安徽省池州市青阳县庙前镇华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ABDFG</t>
  </si>
  <si>
    <t xml:space="preserve">王珊珊</t>
  </si>
  <si>
    <t xml:space="preserve">341702200509152020</t>
  </si>
  <si>
    <t xml:space="preserve">安徽省池州市贵池区牌楼镇丰收村曹冲组</t>
  </si>
  <si>
    <t xml:space="preserve">姜睿哲</t>
  </si>
  <si>
    <t xml:space="preserve">341702200602223815</t>
  </si>
  <si>
    <t xml:space="preserve">安徽池州贵池区墩上街道办事处石铺村姜店组</t>
  </si>
  <si>
    <t xml:space="preserve">系经办人签名：</t>
  </si>
  <si>
    <t xml:space="preserve">填报时间：</t>
  </si>
  <si>
    <t xml:space="preserve">填报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定原因包括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家庭遭受自然灾害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家庭遭受突发意外事件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家庭成员因残疾；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年迈而劳动能力弱情况；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家庭适龄就学子女较多；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家庭成员失业；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家庭欠债；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其他（需备注说明）；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建档立卡家庭；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低保。认定原因只需要填报代码，代码一律大写，可以是上述一种也可以多选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困难档次”分为特别困难、困难、一般困难，其中建档立卡贫困户家庭学生困难档次必须是特别困难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原建档立卡家庭学生”一栏，只填写“是”，“否”不用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1"/>
      <name val="方正仿宋_GBK"/>
      <family val="0"/>
      <charset val="134"/>
    </font>
    <font>
      <b val="true"/>
      <sz val="11"/>
      <name val="方正仿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3" xfId="24"/>
    <cellStyle name="常规 2 4" xfId="25"/>
    <cellStyle name="常规 3" xfId="26"/>
    <cellStyle name="常规 3 2 2" xfId="27"/>
    <cellStyle name="常规 4" xfId="28"/>
    <cellStyle name="常规 4 2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9"/>
    <col collapsed="false" customWidth="true" hidden="false" outlineLevel="0" max="3" min="3" style="0" width="4.75"/>
    <col collapsed="false" customWidth="true" hidden="false" outlineLevel="0" max="4" min="4" style="0" width="4.46"/>
    <col collapsed="false" customWidth="true" hidden="false" outlineLevel="0" max="5" min="5" style="0" width="15.52"/>
    <col collapsed="false" customWidth="true" hidden="false" outlineLevel="0" max="6" min="6" style="0" width="11.32"/>
    <col collapsed="false" customWidth="true" hidden="false" outlineLevel="0" max="7" min="7" style="0" width="13.66"/>
    <col collapsed="false" customWidth="true" hidden="false" outlineLevel="0" max="8" min="8" style="0" width="39.24"/>
    <col collapsed="false" customWidth="true" hidden="false" outlineLevel="0" max="9" min="9" style="0" width="9.7"/>
    <col collapsed="false" customWidth="true" hidden="false" outlineLevel="0" max="10" min="10" style="1" width="7.99"/>
    <col collapsed="false" customWidth="true" hidden="false" outlineLevel="0" max="11" min="11" style="2" width="18.07"/>
    <col collapsed="false" customWidth="true" hidden="false" outlineLevel="0" max="12" min="12" style="0" width="7.12"/>
    <col collapsed="false" customWidth="true" hidden="false" outlineLevel="0" max="13" min="13" style="0" width="9.24"/>
    <col collapsed="false" customWidth="true" hidden="false" outlineLevel="0" max="14" min="14" style="3" width="10.94"/>
    <col collapsed="false" customWidth="true" hidden="false" outlineLevel="0" max="15" min="15" style="0" width="11.17"/>
    <col collapsed="false" customWidth="true" hidden="false" outlineLevel="0" max="24" min="24" style="0" width="9.62"/>
  </cols>
  <sheetData>
    <row r="1" customFormat="false" ht="18.75" hidden="false" customHeight="false" outlineLevel="0" collapsed="false">
      <c r="A1" s="4" t="s">
        <v>0</v>
      </c>
      <c r="B1" s="4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7" hidden="false" customHeight="true" outlineLevel="0" collapsed="false">
      <c r="A3" s="7" t="s">
        <v>2</v>
      </c>
      <c r="B3" s="8"/>
      <c r="C3" s="8"/>
      <c r="D3" s="8"/>
      <c r="E3" s="9"/>
      <c r="F3" s="8"/>
      <c r="G3" s="8"/>
      <c r="H3" s="8"/>
      <c r="I3" s="7" t="s">
        <v>3</v>
      </c>
      <c r="J3" s="10"/>
      <c r="K3" s="11"/>
      <c r="N3" s="13"/>
    </row>
    <row r="4" customFormat="false" ht="52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5" t="s">
        <v>18</v>
      </c>
    </row>
    <row r="5" customFormat="false" ht="14.25" hidden="false" customHeight="false" outlineLevel="0" collapsed="false">
      <c r="A5" s="17" t="n">
        <v>1</v>
      </c>
      <c r="B5" s="18" t="s">
        <v>19</v>
      </c>
      <c r="C5" s="18" t="s">
        <v>20</v>
      </c>
      <c r="D5" s="18" t="s">
        <v>21</v>
      </c>
      <c r="E5" s="17" t="s">
        <v>22</v>
      </c>
      <c r="F5" s="17" t="s">
        <v>23</v>
      </c>
      <c r="G5" s="17" t="s">
        <v>24</v>
      </c>
      <c r="H5" s="18" t="s">
        <v>25</v>
      </c>
      <c r="I5" s="17" t="s">
        <v>26</v>
      </c>
      <c r="J5" s="17" t="s">
        <v>27</v>
      </c>
      <c r="K5" s="19" t="s">
        <v>28</v>
      </c>
      <c r="L5" s="18" t="s">
        <v>29</v>
      </c>
      <c r="M5" s="18" t="s">
        <v>30</v>
      </c>
      <c r="N5" s="19"/>
      <c r="O5" s="18"/>
    </row>
    <row r="6" customFormat="false" ht="14.25" hidden="false" customHeight="false" outlineLevel="0" collapsed="false">
      <c r="A6" s="18" t="n">
        <v>2</v>
      </c>
      <c r="B6" s="18" t="s">
        <v>31</v>
      </c>
      <c r="C6" s="18" t="s">
        <v>32</v>
      </c>
      <c r="D6" s="18" t="s">
        <v>21</v>
      </c>
      <c r="E6" s="17" t="s">
        <v>33</v>
      </c>
      <c r="F6" s="17" t="s">
        <v>34</v>
      </c>
      <c r="G6" s="17" t="s">
        <v>24</v>
      </c>
      <c r="H6" s="18" t="s">
        <v>35</v>
      </c>
      <c r="I6" s="17" t="s">
        <v>36</v>
      </c>
      <c r="J6" s="17" t="s">
        <v>27</v>
      </c>
      <c r="K6" s="19" t="s">
        <v>28</v>
      </c>
      <c r="L6" s="18" t="s">
        <v>29</v>
      </c>
      <c r="M6" s="18" t="s">
        <v>30</v>
      </c>
      <c r="N6" s="19"/>
      <c r="O6" s="18"/>
    </row>
    <row r="7" customFormat="false" ht="14.25" hidden="false" customHeight="false" outlineLevel="0" collapsed="false">
      <c r="A7" s="18" t="n">
        <v>3</v>
      </c>
      <c r="B7" s="18" t="s">
        <v>37</v>
      </c>
      <c r="C7" s="18" t="s">
        <v>32</v>
      </c>
      <c r="D7" s="18" t="s">
        <v>21</v>
      </c>
      <c r="E7" s="17" t="s">
        <v>38</v>
      </c>
      <c r="F7" s="17" t="s">
        <v>39</v>
      </c>
      <c r="G7" s="17" t="s">
        <v>24</v>
      </c>
      <c r="H7" s="18" t="s">
        <v>40</v>
      </c>
      <c r="I7" s="17" t="s">
        <v>41</v>
      </c>
      <c r="J7" s="17" t="s">
        <v>27</v>
      </c>
      <c r="K7" s="19" t="s">
        <v>28</v>
      </c>
      <c r="L7" s="18" t="s">
        <v>29</v>
      </c>
      <c r="M7" s="18" t="s">
        <v>30</v>
      </c>
      <c r="N7" s="19"/>
      <c r="O7" s="18"/>
    </row>
    <row r="8" customFormat="false" ht="14.25" hidden="false" customHeight="false" outlineLevel="0" collapsed="false">
      <c r="A8" s="18" t="n">
        <v>4</v>
      </c>
      <c r="B8" s="18" t="s">
        <v>42</v>
      </c>
      <c r="C8" s="18" t="s">
        <v>32</v>
      </c>
      <c r="D8" s="18" t="s">
        <v>21</v>
      </c>
      <c r="E8" s="17" t="s">
        <v>43</v>
      </c>
      <c r="F8" s="17" t="s">
        <v>44</v>
      </c>
      <c r="G8" s="17" t="s">
        <v>24</v>
      </c>
      <c r="H8" s="18" t="s">
        <v>45</v>
      </c>
      <c r="I8" s="17" t="s">
        <v>46</v>
      </c>
      <c r="J8" s="17" t="s">
        <v>47</v>
      </c>
      <c r="K8" s="19" t="s">
        <v>28</v>
      </c>
      <c r="L8" s="18" t="s">
        <v>29</v>
      </c>
      <c r="M8" s="18" t="s">
        <v>30</v>
      </c>
      <c r="N8" s="19"/>
      <c r="O8" s="18"/>
    </row>
    <row r="9" customFormat="false" ht="14.25" hidden="false" customHeight="false" outlineLevel="0" collapsed="false">
      <c r="A9" s="18" t="n">
        <v>5</v>
      </c>
      <c r="B9" s="18" t="s">
        <v>48</v>
      </c>
      <c r="C9" s="18" t="s">
        <v>20</v>
      </c>
      <c r="D9" s="18" t="s">
        <v>21</v>
      </c>
      <c r="E9" s="17" t="s">
        <v>49</v>
      </c>
      <c r="F9" s="17" t="s">
        <v>50</v>
      </c>
      <c r="G9" s="17" t="s">
        <v>24</v>
      </c>
      <c r="H9" s="18" t="s">
        <v>51</v>
      </c>
      <c r="I9" s="17" t="s">
        <v>52</v>
      </c>
      <c r="J9" s="17" t="s">
        <v>27</v>
      </c>
      <c r="K9" s="19" t="s">
        <v>28</v>
      </c>
      <c r="L9" s="18" t="s">
        <v>29</v>
      </c>
      <c r="M9" s="18" t="s">
        <v>30</v>
      </c>
      <c r="N9" s="19"/>
      <c r="O9" s="18"/>
    </row>
    <row r="10" customFormat="false" ht="14.25" hidden="false" customHeight="false" outlineLevel="0" collapsed="false">
      <c r="A10" s="18" t="n">
        <v>6</v>
      </c>
      <c r="B10" s="18" t="s">
        <v>53</v>
      </c>
      <c r="C10" s="18" t="s">
        <v>20</v>
      </c>
      <c r="D10" s="18" t="s">
        <v>21</v>
      </c>
      <c r="E10" s="17" t="s">
        <v>54</v>
      </c>
      <c r="F10" s="17" t="s">
        <v>55</v>
      </c>
      <c r="G10" s="17" t="s">
        <v>24</v>
      </c>
      <c r="H10" s="18" t="s">
        <v>56</v>
      </c>
      <c r="I10" s="18" t="n">
        <v>17756691530</v>
      </c>
      <c r="J10" s="17" t="s">
        <v>57</v>
      </c>
      <c r="K10" s="19" t="s">
        <v>58</v>
      </c>
      <c r="L10" s="18" t="s">
        <v>59</v>
      </c>
      <c r="M10" s="18"/>
      <c r="N10" s="19"/>
      <c r="O10" s="18"/>
    </row>
    <row r="11" customFormat="false" ht="14.25" hidden="false" customHeight="false" outlineLevel="0" collapsed="false">
      <c r="A11" s="18" t="n">
        <v>7</v>
      </c>
      <c r="B11" s="18" t="s">
        <v>60</v>
      </c>
      <c r="C11" s="18" t="s">
        <v>32</v>
      </c>
      <c r="D11" s="18" t="s">
        <v>21</v>
      </c>
      <c r="E11" s="17" t="s">
        <v>61</v>
      </c>
      <c r="F11" s="17" t="s">
        <v>62</v>
      </c>
      <c r="G11" s="17" t="s">
        <v>24</v>
      </c>
      <c r="H11" s="18" t="s">
        <v>63</v>
      </c>
      <c r="I11" s="17" t="s">
        <v>64</v>
      </c>
      <c r="J11" s="17" t="s">
        <v>65</v>
      </c>
      <c r="K11" s="19" t="s">
        <v>66</v>
      </c>
      <c r="L11" s="18" t="s">
        <v>67</v>
      </c>
      <c r="M11" s="18"/>
      <c r="N11" s="19"/>
      <c r="O11" s="18"/>
    </row>
    <row r="12" customFormat="false" ht="14.25" hidden="false" customHeight="false" outlineLevel="0" collapsed="false">
      <c r="A12" s="18" t="n">
        <v>8</v>
      </c>
      <c r="B12" s="18" t="s">
        <v>68</v>
      </c>
      <c r="C12" s="18" t="s">
        <v>32</v>
      </c>
      <c r="D12" s="18" t="s">
        <v>21</v>
      </c>
      <c r="E12" s="17" t="s">
        <v>69</v>
      </c>
      <c r="F12" s="17" t="s">
        <v>70</v>
      </c>
      <c r="G12" s="17" t="s">
        <v>24</v>
      </c>
      <c r="H12" s="18" t="s">
        <v>71</v>
      </c>
      <c r="I12" s="18" t="n">
        <v>19855622895</v>
      </c>
      <c r="J12" s="17" t="s">
        <v>72</v>
      </c>
      <c r="K12" s="19" t="s">
        <v>73</v>
      </c>
      <c r="L12" s="18" t="s">
        <v>67</v>
      </c>
      <c r="M12" s="18"/>
      <c r="N12" s="19"/>
      <c r="O12" s="18"/>
    </row>
    <row r="13" customFormat="false" ht="14.25" hidden="false" customHeight="false" outlineLevel="0" collapsed="false">
      <c r="A13" s="18" t="n">
        <v>9</v>
      </c>
      <c r="B13" s="18" t="s">
        <v>74</v>
      </c>
      <c r="C13" s="18" t="s">
        <v>20</v>
      </c>
      <c r="D13" s="18" t="s">
        <v>21</v>
      </c>
      <c r="E13" s="17" t="s">
        <v>75</v>
      </c>
      <c r="F13" s="17" t="s">
        <v>76</v>
      </c>
      <c r="G13" s="17" t="s">
        <v>24</v>
      </c>
      <c r="H13" s="18" t="s">
        <v>77</v>
      </c>
      <c r="I13" s="17" t="s">
        <v>78</v>
      </c>
      <c r="J13" s="17" t="s">
        <v>79</v>
      </c>
      <c r="K13" s="19" t="s">
        <v>80</v>
      </c>
      <c r="L13" s="18" t="s">
        <v>67</v>
      </c>
      <c r="M13" s="18"/>
      <c r="N13" s="19"/>
      <c r="O13" s="18"/>
    </row>
    <row r="14" customFormat="false" ht="14.25" hidden="false" customHeight="false" outlineLevel="0" collapsed="false">
      <c r="A14" s="18" t="n">
        <v>10</v>
      </c>
      <c r="B14" s="18" t="s">
        <v>81</v>
      </c>
      <c r="C14" s="18" t="s">
        <v>32</v>
      </c>
      <c r="D14" s="18" t="s">
        <v>21</v>
      </c>
      <c r="E14" s="17" t="s">
        <v>82</v>
      </c>
      <c r="F14" s="17" t="s">
        <v>83</v>
      </c>
      <c r="G14" s="17" t="s">
        <v>84</v>
      </c>
      <c r="H14" s="18" t="s">
        <v>85</v>
      </c>
      <c r="I14" s="17" t="s">
        <v>86</v>
      </c>
      <c r="J14" s="17" t="s">
        <v>47</v>
      </c>
      <c r="K14" s="19" t="s">
        <v>28</v>
      </c>
      <c r="L14" s="18" t="s">
        <v>29</v>
      </c>
      <c r="M14" s="18" t="s">
        <v>30</v>
      </c>
      <c r="N14" s="19"/>
      <c r="O14" s="18"/>
    </row>
    <row r="15" customFormat="false" ht="14.25" hidden="false" customHeight="false" outlineLevel="0" collapsed="false">
      <c r="A15" s="18" t="n">
        <v>11</v>
      </c>
      <c r="B15" s="18" t="s">
        <v>87</v>
      </c>
      <c r="C15" s="18" t="s">
        <v>32</v>
      </c>
      <c r="D15" s="18" t="s">
        <v>21</v>
      </c>
      <c r="E15" s="17" t="s">
        <v>88</v>
      </c>
      <c r="F15" s="17" t="s">
        <v>89</v>
      </c>
      <c r="G15" s="17" t="s">
        <v>84</v>
      </c>
      <c r="H15" s="18" t="s">
        <v>90</v>
      </c>
      <c r="I15" s="17" t="s">
        <v>91</v>
      </c>
      <c r="J15" s="17" t="s">
        <v>92</v>
      </c>
      <c r="K15" s="19" t="s">
        <v>93</v>
      </c>
      <c r="L15" s="18" t="s">
        <v>29</v>
      </c>
      <c r="M15" s="18"/>
      <c r="N15" s="19"/>
      <c r="O15" s="18"/>
    </row>
    <row r="16" customFormat="false" ht="14.25" hidden="false" customHeight="false" outlineLevel="0" collapsed="false">
      <c r="A16" s="18" t="n">
        <v>12</v>
      </c>
      <c r="B16" s="18" t="s">
        <v>94</v>
      </c>
      <c r="C16" s="18" t="s">
        <v>32</v>
      </c>
      <c r="D16" s="18" t="s">
        <v>21</v>
      </c>
      <c r="E16" s="17" t="s">
        <v>95</v>
      </c>
      <c r="F16" s="17" t="s">
        <v>96</v>
      </c>
      <c r="G16" s="17" t="s">
        <v>84</v>
      </c>
      <c r="H16" s="18" t="s">
        <v>97</v>
      </c>
      <c r="I16" s="17" t="s">
        <v>98</v>
      </c>
      <c r="J16" s="17" t="s">
        <v>92</v>
      </c>
      <c r="K16" s="19" t="s">
        <v>93</v>
      </c>
      <c r="L16" s="18" t="s">
        <v>29</v>
      </c>
      <c r="M16" s="18"/>
      <c r="N16" s="19"/>
      <c r="O16" s="18"/>
    </row>
    <row r="17" customFormat="false" ht="14.25" hidden="false" customHeight="false" outlineLevel="0" collapsed="false">
      <c r="A17" s="18" t="n">
        <v>13</v>
      </c>
      <c r="B17" s="18" t="s">
        <v>99</v>
      </c>
      <c r="C17" s="18" t="s">
        <v>20</v>
      </c>
      <c r="D17" s="18" t="s">
        <v>21</v>
      </c>
      <c r="E17" s="17" t="s">
        <v>100</v>
      </c>
      <c r="F17" s="17" t="s">
        <v>101</v>
      </c>
      <c r="G17" s="17" t="s">
        <v>84</v>
      </c>
      <c r="H17" s="18" t="s">
        <v>102</v>
      </c>
      <c r="I17" s="17" t="s">
        <v>103</v>
      </c>
      <c r="J17" s="17" t="s">
        <v>27</v>
      </c>
      <c r="K17" s="19" t="s">
        <v>28</v>
      </c>
      <c r="L17" s="18" t="s">
        <v>29</v>
      </c>
      <c r="M17" s="18" t="s">
        <v>30</v>
      </c>
      <c r="N17" s="19"/>
      <c r="O17" s="18"/>
    </row>
    <row r="18" customFormat="false" ht="14.25" hidden="false" customHeight="false" outlineLevel="0" collapsed="false">
      <c r="A18" s="18" t="n">
        <v>14</v>
      </c>
      <c r="B18" s="18" t="s">
        <v>104</v>
      </c>
      <c r="C18" s="18" t="s">
        <v>32</v>
      </c>
      <c r="D18" s="18" t="s">
        <v>21</v>
      </c>
      <c r="E18" s="17" t="s">
        <v>105</v>
      </c>
      <c r="F18" s="17" t="s">
        <v>106</v>
      </c>
      <c r="G18" s="17" t="s">
        <v>84</v>
      </c>
      <c r="H18" s="18" t="s">
        <v>107</v>
      </c>
      <c r="I18" s="17" t="s">
        <v>108</v>
      </c>
      <c r="J18" s="17" t="s">
        <v>92</v>
      </c>
      <c r="K18" s="19" t="s">
        <v>93</v>
      </c>
      <c r="L18" s="18" t="s">
        <v>29</v>
      </c>
      <c r="M18" s="18"/>
      <c r="N18" s="19"/>
      <c r="O18" s="18"/>
    </row>
    <row r="19" customFormat="false" ht="14.25" hidden="false" customHeight="false" outlineLevel="0" collapsed="false">
      <c r="A19" s="18" t="n">
        <v>15</v>
      </c>
      <c r="B19" s="18" t="s">
        <v>109</v>
      </c>
      <c r="C19" s="18" t="s">
        <v>32</v>
      </c>
      <c r="D19" s="18" t="s">
        <v>21</v>
      </c>
      <c r="E19" s="17" t="s">
        <v>110</v>
      </c>
      <c r="F19" s="17" t="s">
        <v>111</v>
      </c>
      <c r="G19" s="17" t="s">
        <v>84</v>
      </c>
      <c r="H19" s="18" t="s">
        <v>112</v>
      </c>
      <c r="I19" s="17" t="s">
        <v>113</v>
      </c>
      <c r="J19" s="17" t="s">
        <v>114</v>
      </c>
      <c r="K19" s="19" t="s">
        <v>115</v>
      </c>
      <c r="L19" s="18" t="s">
        <v>59</v>
      </c>
      <c r="M19" s="18"/>
      <c r="N19" s="19"/>
      <c r="O19" s="18"/>
    </row>
    <row r="20" customFormat="false" ht="14.25" hidden="false" customHeight="false" outlineLevel="0" collapsed="false">
      <c r="A20" s="18" t="n">
        <v>16</v>
      </c>
      <c r="B20" s="18" t="s">
        <v>116</v>
      </c>
      <c r="C20" s="18" t="s">
        <v>20</v>
      </c>
      <c r="D20" s="18" t="s">
        <v>21</v>
      </c>
      <c r="E20" s="17" t="s">
        <v>117</v>
      </c>
      <c r="F20" s="17" t="s">
        <v>118</v>
      </c>
      <c r="G20" s="17" t="s">
        <v>84</v>
      </c>
      <c r="H20" s="18" t="s">
        <v>119</v>
      </c>
      <c r="I20" s="17" t="s">
        <v>120</v>
      </c>
      <c r="J20" s="17" t="s">
        <v>65</v>
      </c>
      <c r="K20" s="19" t="s">
        <v>66</v>
      </c>
      <c r="L20" s="18" t="s">
        <v>59</v>
      </c>
      <c r="M20" s="18"/>
      <c r="N20" s="19"/>
      <c r="O20" s="18"/>
    </row>
    <row r="21" customFormat="false" ht="14.25" hidden="false" customHeight="false" outlineLevel="0" collapsed="false">
      <c r="A21" s="18" t="n">
        <v>17</v>
      </c>
      <c r="B21" s="18" t="s">
        <v>121</v>
      </c>
      <c r="C21" s="18" t="s">
        <v>32</v>
      </c>
      <c r="D21" s="18" t="s">
        <v>21</v>
      </c>
      <c r="E21" s="17" t="s">
        <v>122</v>
      </c>
      <c r="F21" s="17" t="s">
        <v>123</v>
      </c>
      <c r="G21" s="17" t="s">
        <v>84</v>
      </c>
      <c r="H21" s="18" t="s">
        <v>124</v>
      </c>
      <c r="I21" s="17" t="s">
        <v>125</v>
      </c>
      <c r="J21" s="17" t="s">
        <v>79</v>
      </c>
      <c r="K21" s="19" t="s">
        <v>80</v>
      </c>
      <c r="L21" s="18" t="s">
        <v>67</v>
      </c>
      <c r="M21" s="18"/>
      <c r="N21" s="19"/>
      <c r="O21" s="18"/>
    </row>
    <row r="22" customFormat="false" ht="14.25" hidden="false" customHeight="false" outlineLevel="0" collapsed="false">
      <c r="A22" s="18" t="n">
        <v>18</v>
      </c>
      <c r="B22" s="18" t="s">
        <v>126</v>
      </c>
      <c r="C22" s="18" t="s">
        <v>20</v>
      </c>
      <c r="D22" s="18" t="s">
        <v>21</v>
      </c>
      <c r="E22" s="17" t="s">
        <v>127</v>
      </c>
      <c r="F22" s="18" t="n">
        <v>2211030122</v>
      </c>
      <c r="G22" s="17" t="s">
        <v>84</v>
      </c>
      <c r="H22" s="18" t="s">
        <v>128</v>
      </c>
      <c r="I22" s="18" t="n">
        <v>13156707875</v>
      </c>
      <c r="J22" s="17" t="s">
        <v>129</v>
      </c>
      <c r="K22" s="19" t="s">
        <v>73</v>
      </c>
      <c r="L22" s="18" t="s">
        <v>67</v>
      </c>
      <c r="M22" s="18"/>
      <c r="N22" s="19"/>
      <c r="O22" s="18"/>
    </row>
    <row r="23" customFormat="false" ht="14.25" hidden="false" customHeight="false" outlineLevel="0" collapsed="false">
      <c r="A23" s="18" t="n">
        <v>19</v>
      </c>
      <c r="B23" s="18" t="s">
        <v>130</v>
      </c>
      <c r="C23" s="18" t="s">
        <v>20</v>
      </c>
      <c r="D23" s="18" t="s">
        <v>21</v>
      </c>
      <c r="E23" s="17" t="s">
        <v>131</v>
      </c>
      <c r="F23" s="17" t="s">
        <v>132</v>
      </c>
      <c r="G23" s="17" t="s">
        <v>84</v>
      </c>
      <c r="H23" s="18" t="s">
        <v>133</v>
      </c>
      <c r="I23" s="17" t="s">
        <v>134</v>
      </c>
      <c r="J23" s="17" t="s">
        <v>57</v>
      </c>
      <c r="K23" s="19" t="s">
        <v>58</v>
      </c>
      <c r="L23" s="18" t="s">
        <v>67</v>
      </c>
      <c r="M23" s="18"/>
      <c r="N23" s="19"/>
      <c r="O23" s="18"/>
    </row>
    <row r="24" customFormat="false" ht="14.25" hidden="false" customHeight="false" outlineLevel="0" collapsed="false">
      <c r="A24" s="18" t="n">
        <v>20</v>
      </c>
      <c r="B24" s="18" t="s">
        <v>135</v>
      </c>
      <c r="C24" s="18" t="s">
        <v>20</v>
      </c>
      <c r="D24" s="18" t="s">
        <v>21</v>
      </c>
      <c r="E24" s="17" t="s">
        <v>136</v>
      </c>
      <c r="F24" s="17" t="s">
        <v>137</v>
      </c>
      <c r="G24" s="17" t="s">
        <v>84</v>
      </c>
      <c r="H24" s="18" t="s">
        <v>138</v>
      </c>
      <c r="I24" s="18" t="n">
        <v>17555085366</v>
      </c>
      <c r="J24" s="17" t="s">
        <v>72</v>
      </c>
      <c r="K24" s="19" t="s">
        <v>139</v>
      </c>
      <c r="L24" s="18" t="s">
        <v>67</v>
      </c>
      <c r="M24" s="18"/>
      <c r="N24" s="19"/>
      <c r="O24" s="18" t="s">
        <v>140</v>
      </c>
    </row>
    <row r="25" customFormat="false" ht="14.25" hidden="false" customHeight="false" outlineLevel="0" collapsed="false">
      <c r="A25" s="18" t="n">
        <v>21</v>
      </c>
      <c r="B25" s="18" t="s">
        <v>141</v>
      </c>
      <c r="C25" s="18" t="s">
        <v>20</v>
      </c>
      <c r="D25" s="18" t="s">
        <v>20</v>
      </c>
      <c r="E25" s="17" t="s">
        <v>142</v>
      </c>
      <c r="F25" s="17" t="s">
        <v>143</v>
      </c>
      <c r="G25" s="17" t="s">
        <v>84</v>
      </c>
      <c r="H25" s="18" t="s">
        <v>144</v>
      </c>
      <c r="I25" s="18" t="n">
        <v>15601766318</v>
      </c>
      <c r="J25" s="17" t="s">
        <v>65</v>
      </c>
      <c r="K25" s="19" t="s">
        <v>145</v>
      </c>
      <c r="L25" s="18" t="s">
        <v>67</v>
      </c>
      <c r="M25" s="18"/>
      <c r="N25" s="19"/>
      <c r="O25" s="18" t="s">
        <v>146</v>
      </c>
    </row>
    <row r="26" customFormat="false" ht="14.25" hidden="false" customHeight="false" outlineLevel="0" collapsed="false">
      <c r="A26" s="18" t="n">
        <v>22</v>
      </c>
      <c r="B26" s="18" t="s">
        <v>147</v>
      </c>
      <c r="C26" s="18" t="s">
        <v>20</v>
      </c>
      <c r="D26" s="18" t="s">
        <v>21</v>
      </c>
      <c r="E26" s="17" t="s">
        <v>148</v>
      </c>
      <c r="F26" s="17" t="s">
        <v>149</v>
      </c>
      <c r="G26" s="17" t="s">
        <v>150</v>
      </c>
      <c r="H26" s="18" t="s">
        <v>151</v>
      </c>
      <c r="I26" s="17" t="s">
        <v>152</v>
      </c>
      <c r="J26" s="17" t="s">
        <v>47</v>
      </c>
      <c r="K26" s="19" t="s">
        <v>28</v>
      </c>
      <c r="L26" s="18" t="s">
        <v>29</v>
      </c>
      <c r="M26" s="18" t="s">
        <v>30</v>
      </c>
      <c r="N26" s="19"/>
      <c r="O26" s="18"/>
    </row>
    <row r="27" customFormat="false" ht="14.25" hidden="false" customHeight="false" outlineLevel="0" collapsed="false">
      <c r="A27" s="18" t="n">
        <v>23</v>
      </c>
      <c r="B27" s="18" t="s">
        <v>153</v>
      </c>
      <c r="C27" s="18" t="s">
        <v>20</v>
      </c>
      <c r="D27" s="18" t="s">
        <v>21</v>
      </c>
      <c r="E27" s="17" t="s">
        <v>154</v>
      </c>
      <c r="F27" s="17" t="s">
        <v>155</v>
      </c>
      <c r="G27" s="17" t="s">
        <v>150</v>
      </c>
      <c r="H27" s="18" t="s">
        <v>156</v>
      </c>
      <c r="I27" s="17" t="s">
        <v>157</v>
      </c>
      <c r="J27" s="17" t="s">
        <v>92</v>
      </c>
      <c r="K27" s="19" t="s">
        <v>93</v>
      </c>
      <c r="L27" s="18" t="s">
        <v>29</v>
      </c>
      <c r="M27" s="18"/>
      <c r="N27" s="19"/>
      <c r="O27" s="18" t="s">
        <v>140</v>
      </c>
    </row>
    <row r="28" customFormat="false" ht="14.25" hidden="false" customHeight="false" outlineLevel="0" collapsed="false">
      <c r="A28" s="18" t="n">
        <v>24</v>
      </c>
      <c r="B28" s="18" t="s">
        <v>158</v>
      </c>
      <c r="C28" s="18" t="s">
        <v>20</v>
      </c>
      <c r="D28" s="18" t="s">
        <v>21</v>
      </c>
      <c r="E28" s="17" t="s">
        <v>159</v>
      </c>
      <c r="F28" s="17" t="s">
        <v>160</v>
      </c>
      <c r="G28" s="17" t="s">
        <v>150</v>
      </c>
      <c r="H28" s="18" t="s">
        <v>161</v>
      </c>
      <c r="I28" s="17" t="s">
        <v>162</v>
      </c>
      <c r="J28" s="17" t="s">
        <v>47</v>
      </c>
      <c r="K28" s="19" t="s">
        <v>28</v>
      </c>
      <c r="L28" s="18" t="s">
        <v>29</v>
      </c>
      <c r="M28" s="18" t="s">
        <v>30</v>
      </c>
      <c r="N28" s="19"/>
      <c r="O28" s="18"/>
    </row>
    <row r="29" customFormat="false" ht="14.25" hidden="false" customHeight="false" outlineLevel="0" collapsed="false">
      <c r="A29" s="18" t="n">
        <v>25</v>
      </c>
      <c r="B29" s="18" t="s">
        <v>163</v>
      </c>
      <c r="C29" s="18" t="s">
        <v>32</v>
      </c>
      <c r="D29" s="18" t="s">
        <v>21</v>
      </c>
      <c r="E29" s="17" t="s">
        <v>164</v>
      </c>
      <c r="F29" s="17" t="s">
        <v>165</v>
      </c>
      <c r="G29" s="17" t="s">
        <v>150</v>
      </c>
      <c r="H29" s="18" t="s">
        <v>166</v>
      </c>
      <c r="I29" s="17" t="s">
        <v>167</v>
      </c>
      <c r="J29" s="17" t="s">
        <v>27</v>
      </c>
      <c r="K29" s="19" t="s">
        <v>28</v>
      </c>
      <c r="L29" s="18" t="s">
        <v>29</v>
      </c>
      <c r="M29" s="18" t="s">
        <v>30</v>
      </c>
      <c r="N29" s="19"/>
      <c r="O29" s="18"/>
    </row>
    <row r="30" customFormat="false" ht="14.25" hidden="false" customHeight="false" outlineLevel="0" collapsed="false">
      <c r="A30" s="18" t="n">
        <v>26</v>
      </c>
      <c r="B30" s="18" t="s">
        <v>168</v>
      </c>
      <c r="C30" s="18" t="s">
        <v>32</v>
      </c>
      <c r="D30" s="18" t="s">
        <v>21</v>
      </c>
      <c r="E30" s="17" t="s">
        <v>169</v>
      </c>
      <c r="F30" s="17" t="s">
        <v>170</v>
      </c>
      <c r="G30" s="17" t="s">
        <v>150</v>
      </c>
      <c r="H30" s="18" t="s">
        <v>171</v>
      </c>
      <c r="I30" s="17" t="s">
        <v>172</v>
      </c>
      <c r="J30" s="17" t="s">
        <v>27</v>
      </c>
      <c r="K30" s="19" t="s">
        <v>28</v>
      </c>
      <c r="L30" s="18" t="s">
        <v>29</v>
      </c>
      <c r="M30" s="18" t="s">
        <v>30</v>
      </c>
      <c r="N30" s="19"/>
      <c r="O30" s="18"/>
    </row>
    <row r="31" customFormat="false" ht="14.25" hidden="false" customHeight="false" outlineLevel="0" collapsed="false">
      <c r="A31" s="18" t="n">
        <v>27</v>
      </c>
      <c r="B31" s="18" t="s">
        <v>173</v>
      </c>
      <c r="C31" s="18" t="s">
        <v>20</v>
      </c>
      <c r="D31" s="18" t="s">
        <v>21</v>
      </c>
      <c r="E31" s="17" t="s">
        <v>174</v>
      </c>
      <c r="F31" s="17" t="s">
        <v>175</v>
      </c>
      <c r="G31" s="17" t="s">
        <v>150</v>
      </c>
      <c r="H31" s="18" t="s">
        <v>176</v>
      </c>
      <c r="I31" s="17" t="s">
        <v>177</v>
      </c>
      <c r="J31" s="17" t="s">
        <v>27</v>
      </c>
      <c r="K31" s="19" t="s">
        <v>28</v>
      </c>
      <c r="L31" s="18" t="s">
        <v>29</v>
      </c>
      <c r="M31" s="18" t="s">
        <v>30</v>
      </c>
      <c r="N31" s="19"/>
      <c r="O31" s="18"/>
    </row>
    <row r="32" customFormat="false" ht="14.25" hidden="false" customHeight="false" outlineLevel="0" collapsed="false">
      <c r="A32" s="18" t="n">
        <v>28</v>
      </c>
      <c r="B32" s="18" t="s">
        <v>178</v>
      </c>
      <c r="C32" s="18" t="s">
        <v>20</v>
      </c>
      <c r="D32" s="18" t="s">
        <v>21</v>
      </c>
      <c r="E32" s="17" t="s">
        <v>179</v>
      </c>
      <c r="F32" s="17" t="s">
        <v>180</v>
      </c>
      <c r="G32" s="17" t="s">
        <v>150</v>
      </c>
      <c r="H32" s="18" t="s">
        <v>181</v>
      </c>
      <c r="I32" s="17" t="s">
        <v>182</v>
      </c>
      <c r="J32" s="17" t="s">
        <v>129</v>
      </c>
      <c r="K32" s="19" t="s">
        <v>73</v>
      </c>
      <c r="L32" s="18" t="s">
        <v>59</v>
      </c>
      <c r="M32" s="18"/>
      <c r="N32" s="19"/>
      <c r="O32" s="18"/>
    </row>
    <row r="33" customFormat="false" ht="14.25" hidden="false" customHeight="false" outlineLevel="0" collapsed="false">
      <c r="A33" s="18" t="n">
        <v>29</v>
      </c>
      <c r="B33" s="18" t="s">
        <v>183</v>
      </c>
      <c r="C33" s="18" t="s">
        <v>20</v>
      </c>
      <c r="D33" s="18" t="s">
        <v>21</v>
      </c>
      <c r="E33" s="17" t="s">
        <v>184</v>
      </c>
      <c r="F33" s="17" t="s">
        <v>185</v>
      </c>
      <c r="G33" s="17" t="s">
        <v>150</v>
      </c>
      <c r="H33" s="18" t="s">
        <v>186</v>
      </c>
      <c r="I33" s="17" t="s">
        <v>187</v>
      </c>
      <c r="J33" s="17" t="s">
        <v>188</v>
      </c>
      <c r="K33" s="19" t="s">
        <v>189</v>
      </c>
      <c r="L33" s="18" t="s">
        <v>67</v>
      </c>
      <c r="M33" s="18"/>
      <c r="N33" s="19" t="s">
        <v>189</v>
      </c>
      <c r="O33" s="18"/>
    </row>
    <row r="34" customFormat="false" ht="14.25" hidden="false" customHeight="false" outlineLevel="0" collapsed="false">
      <c r="A34" s="18" t="n">
        <v>30</v>
      </c>
      <c r="B34" s="18" t="s">
        <v>190</v>
      </c>
      <c r="C34" s="18" t="s">
        <v>20</v>
      </c>
      <c r="D34" s="18" t="s">
        <v>21</v>
      </c>
      <c r="E34" s="17" t="s">
        <v>191</v>
      </c>
      <c r="F34" s="17" t="s">
        <v>192</v>
      </c>
      <c r="G34" s="17" t="s">
        <v>150</v>
      </c>
      <c r="H34" s="18" t="s">
        <v>193</v>
      </c>
      <c r="I34" s="18" t="n">
        <v>17317095921</v>
      </c>
      <c r="J34" s="17" t="s">
        <v>194</v>
      </c>
      <c r="K34" s="19" t="s">
        <v>195</v>
      </c>
      <c r="L34" s="18" t="s">
        <v>67</v>
      </c>
      <c r="M34" s="18"/>
      <c r="N34" s="19"/>
      <c r="O34" s="18"/>
    </row>
    <row r="35" customFormat="false" ht="14.25" hidden="false" customHeight="false" outlineLevel="0" collapsed="false">
      <c r="A35" s="18" t="n">
        <v>31</v>
      </c>
      <c r="B35" s="18" t="s">
        <v>196</v>
      </c>
      <c r="C35" s="18" t="s">
        <v>32</v>
      </c>
      <c r="D35" s="18" t="s">
        <v>21</v>
      </c>
      <c r="E35" s="17" t="s">
        <v>197</v>
      </c>
      <c r="F35" s="17" t="s">
        <v>198</v>
      </c>
      <c r="G35" s="17" t="s">
        <v>150</v>
      </c>
      <c r="H35" s="18" t="s">
        <v>199</v>
      </c>
      <c r="I35" s="17" t="s">
        <v>200</v>
      </c>
      <c r="J35" s="17" t="s">
        <v>65</v>
      </c>
      <c r="K35" s="19" t="s">
        <v>66</v>
      </c>
      <c r="L35" s="18" t="s">
        <v>67</v>
      </c>
      <c r="M35" s="18"/>
      <c r="N35" s="19"/>
      <c r="O35" s="18"/>
    </row>
    <row r="36" customFormat="false" ht="14.25" hidden="false" customHeight="false" outlineLevel="0" collapsed="false">
      <c r="A36" s="18" t="n">
        <v>32</v>
      </c>
      <c r="B36" s="18" t="s">
        <v>201</v>
      </c>
      <c r="C36" s="18" t="s">
        <v>20</v>
      </c>
      <c r="D36" s="18" t="s">
        <v>21</v>
      </c>
      <c r="E36" s="17" t="s">
        <v>202</v>
      </c>
      <c r="F36" s="17" t="s">
        <v>203</v>
      </c>
      <c r="G36" s="17" t="s">
        <v>150</v>
      </c>
      <c r="H36" s="18" t="s">
        <v>204</v>
      </c>
      <c r="I36" s="17" t="s">
        <v>205</v>
      </c>
      <c r="J36" s="17" t="s">
        <v>79</v>
      </c>
      <c r="K36" s="19" t="s">
        <v>80</v>
      </c>
      <c r="L36" s="18" t="s">
        <v>67</v>
      </c>
      <c r="M36" s="18"/>
      <c r="N36" s="19"/>
      <c r="O36" s="18" t="s">
        <v>140</v>
      </c>
    </row>
    <row r="37" customFormat="false" ht="14.25" hidden="false" customHeight="false" outlineLevel="0" collapsed="false">
      <c r="A37" s="18" t="n">
        <v>33</v>
      </c>
      <c r="B37" s="18" t="s">
        <v>206</v>
      </c>
      <c r="C37" s="18" t="s">
        <v>20</v>
      </c>
      <c r="D37" s="18" t="s">
        <v>21</v>
      </c>
      <c r="E37" s="17" t="s">
        <v>207</v>
      </c>
      <c r="F37" s="17" t="s">
        <v>208</v>
      </c>
      <c r="G37" s="17" t="s">
        <v>209</v>
      </c>
      <c r="H37" s="18" t="s">
        <v>210</v>
      </c>
      <c r="I37" s="17" t="s">
        <v>211</v>
      </c>
      <c r="J37" s="17" t="s">
        <v>27</v>
      </c>
      <c r="K37" s="19" t="s">
        <v>28</v>
      </c>
      <c r="L37" s="18" t="s">
        <v>29</v>
      </c>
      <c r="M37" s="18" t="s">
        <v>30</v>
      </c>
      <c r="N37" s="19"/>
      <c r="O37" s="18"/>
    </row>
    <row r="38" customFormat="false" ht="14.25" hidden="false" customHeight="false" outlineLevel="0" collapsed="false">
      <c r="A38" s="18" t="n">
        <v>34</v>
      </c>
      <c r="B38" s="18" t="s">
        <v>212</v>
      </c>
      <c r="C38" s="18" t="s">
        <v>20</v>
      </c>
      <c r="D38" s="18" t="s">
        <v>21</v>
      </c>
      <c r="E38" s="17" t="s">
        <v>213</v>
      </c>
      <c r="F38" s="17" t="s">
        <v>214</v>
      </c>
      <c r="G38" s="17" t="s">
        <v>209</v>
      </c>
      <c r="H38" s="18" t="s">
        <v>215</v>
      </c>
      <c r="I38" s="17" t="s">
        <v>216</v>
      </c>
      <c r="J38" s="17" t="s">
        <v>27</v>
      </c>
      <c r="K38" s="19" t="s">
        <v>28</v>
      </c>
      <c r="L38" s="18" t="s">
        <v>29</v>
      </c>
      <c r="M38" s="18" t="s">
        <v>30</v>
      </c>
      <c r="N38" s="19"/>
      <c r="O38" s="18"/>
    </row>
    <row r="39" customFormat="false" ht="14.25" hidden="false" customHeight="false" outlineLevel="0" collapsed="false">
      <c r="A39" s="18" t="n">
        <v>35</v>
      </c>
      <c r="B39" s="18" t="s">
        <v>217</v>
      </c>
      <c r="C39" s="18" t="s">
        <v>32</v>
      </c>
      <c r="D39" s="18" t="s">
        <v>21</v>
      </c>
      <c r="E39" s="17" t="s">
        <v>218</v>
      </c>
      <c r="F39" s="18" t="n">
        <v>2271020324</v>
      </c>
      <c r="G39" s="17" t="s">
        <v>209</v>
      </c>
      <c r="H39" s="18" t="s">
        <v>219</v>
      </c>
      <c r="I39" s="17" t="s">
        <v>220</v>
      </c>
      <c r="J39" s="17" t="s">
        <v>72</v>
      </c>
      <c r="K39" s="19" t="s">
        <v>139</v>
      </c>
      <c r="L39" s="18" t="s">
        <v>59</v>
      </c>
      <c r="M39" s="18"/>
      <c r="N39" s="19"/>
      <c r="O39" s="18"/>
    </row>
    <row r="40" customFormat="false" ht="14.25" hidden="false" customHeight="false" outlineLevel="0" collapsed="false">
      <c r="A40" s="18" t="n">
        <v>36</v>
      </c>
      <c r="B40" s="18" t="s">
        <v>221</v>
      </c>
      <c r="C40" s="18" t="s">
        <v>20</v>
      </c>
      <c r="D40" s="18" t="s">
        <v>21</v>
      </c>
      <c r="E40" s="17" t="s">
        <v>222</v>
      </c>
      <c r="F40" s="17" t="s">
        <v>223</v>
      </c>
      <c r="G40" s="17" t="s">
        <v>209</v>
      </c>
      <c r="H40" s="18" t="s">
        <v>224</v>
      </c>
      <c r="I40" s="17" t="s">
        <v>225</v>
      </c>
      <c r="J40" s="17" t="s">
        <v>57</v>
      </c>
      <c r="K40" s="19" t="s">
        <v>58</v>
      </c>
      <c r="L40" s="18" t="s">
        <v>59</v>
      </c>
      <c r="M40" s="18"/>
      <c r="N40" s="19"/>
      <c r="O40" s="18"/>
    </row>
    <row r="41" customFormat="false" ht="14.25" hidden="false" customHeight="false" outlineLevel="0" collapsed="false">
      <c r="A41" s="18" t="n">
        <v>37</v>
      </c>
      <c r="B41" s="18" t="s">
        <v>226</v>
      </c>
      <c r="C41" s="18" t="s">
        <v>20</v>
      </c>
      <c r="D41" s="18" t="s">
        <v>21</v>
      </c>
      <c r="E41" s="17" t="s">
        <v>227</v>
      </c>
      <c r="F41" s="17" t="s">
        <v>228</v>
      </c>
      <c r="G41" s="17" t="s">
        <v>209</v>
      </c>
      <c r="H41" s="18" t="s">
        <v>229</v>
      </c>
      <c r="I41" s="17" t="s">
        <v>230</v>
      </c>
      <c r="J41" s="17" t="s">
        <v>65</v>
      </c>
      <c r="K41" s="19" t="s">
        <v>66</v>
      </c>
      <c r="L41" s="18" t="s">
        <v>67</v>
      </c>
      <c r="M41" s="18"/>
      <c r="N41" s="19"/>
      <c r="O41" s="18"/>
    </row>
    <row r="42" customFormat="false" ht="14.25" hidden="false" customHeight="false" outlineLevel="0" collapsed="false">
      <c r="A42" s="18" t="n">
        <v>38</v>
      </c>
      <c r="B42" s="18" t="s">
        <v>231</v>
      </c>
      <c r="C42" s="18" t="s">
        <v>20</v>
      </c>
      <c r="D42" s="18" t="s">
        <v>21</v>
      </c>
      <c r="E42" s="17" t="s">
        <v>232</v>
      </c>
      <c r="F42" s="17" t="s">
        <v>233</v>
      </c>
      <c r="G42" s="17" t="s">
        <v>209</v>
      </c>
      <c r="H42" s="18" t="s">
        <v>234</v>
      </c>
      <c r="I42" s="18" t="n">
        <v>18324841924</v>
      </c>
      <c r="J42" s="17" t="s">
        <v>129</v>
      </c>
      <c r="K42" s="19" t="s">
        <v>73</v>
      </c>
      <c r="L42" s="18" t="s">
        <v>67</v>
      </c>
      <c r="M42" s="18"/>
      <c r="N42" s="19"/>
      <c r="O42" s="18"/>
    </row>
    <row r="43" customFormat="false" ht="14.25" hidden="false" customHeight="false" outlineLevel="0" collapsed="false">
      <c r="A43" s="18" t="n">
        <v>39</v>
      </c>
      <c r="B43" s="18" t="s">
        <v>235</v>
      </c>
      <c r="C43" s="18" t="s">
        <v>20</v>
      </c>
      <c r="D43" s="18" t="s">
        <v>21</v>
      </c>
      <c r="E43" s="17" t="s">
        <v>236</v>
      </c>
      <c r="F43" s="17" t="s">
        <v>237</v>
      </c>
      <c r="G43" s="17" t="s">
        <v>209</v>
      </c>
      <c r="H43" s="18" t="s">
        <v>238</v>
      </c>
      <c r="I43" s="17" t="s">
        <v>239</v>
      </c>
      <c r="J43" s="17" t="s">
        <v>57</v>
      </c>
      <c r="K43" s="19" t="s">
        <v>58</v>
      </c>
      <c r="L43" s="18" t="s">
        <v>67</v>
      </c>
      <c r="M43" s="18"/>
      <c r="N43" s="19"/>
      <c r="O43" s="18" t="s">
        <v>140</v>
      </c>
    </row>
    <row r="44" customFormat="false" ht="14.25" hidden="false" customHeight="false" outlineLevel="0" collapsed="false">
      <c r="A44" s="18" t="n">
        <v>40</v>
      </c>
      <c r="B44" s="18" t="s">
        <v>240</v>
      </c>
      <c r="C44" s="18" t="s">
        <v>32</v>
      </c>
      <c r="D44" s="18" t="s">
        <v>21</v>
      </c>
      <c r="E44" s="17" t="s">
        <v>241</v>
      </c>
      <c r="F44" s="17" t="s">
        <v>242</v>
      </c>
      <c r="G44" s="17" t="s">
        <v>209</v>
      </c>
      <c r="H44" s="18" t="s">
        <v>243</v>
      </c>
      <c r="I44" s="18" t="n">
        <v>19565819226</v>
      </c>
      <c r="J44" s="17" t="s">
        <v>65</v>
      </c>
      <c r="K44" s="19" t="s">
        <v>66</v>
      </c>
      <c r="L44" s="18" t="s">
        <v>67</v>
      </c>
      <c r="M44" s="18"/>
      <c r="N44" s="19"/>
      <c r="O44" s="18"/>
    </row>
    <row r="45" customFormat="false" ht="14.25" hidden="false" customHeight="false" outlineLevel="0" collapsed="false">
      <c r="A45" s="18" t="n">
        <v>41</v>
      </c>
      <c r="B45" s="18" t="s">
        <v>244</v>
      </c>
      <c r="C45" s="18" t="s">
        <v>32</v>
      </c>
      <c r="D45" s="18" t="s">
        <v>21</v>
      </c>
      <c r="E45" s="17" t="s">
        <v>245</v>
      </c>
      <c r="F45" s="17" t="s">
        <v>246</v>
      </c>
      <c r="G45" s="17" t="s">
        <v>209</v>
      </c>
      <c r="H45" s="18" t="s">
        <v>247</v>
      </c>
      <c r="I45" s="17" t="s">
        <v>248</v>
      </c>
      <c r="J45" s="17" t="s">
        <v>129</v>
      </c>
      <c r="K45" s="19" t="s">
        <v>73</v>
      </c>
      <c r="L45" s="18" t="s">
        <v>67</v>
      </c>
      <c r="M45" s="18"/>
      <c r="N45" s="19"/>
      <c r="O45" s="18"/>
    </row>
    <row r="46" customFormat="false" ht="14.25" hidden="false" customHeight="false" outlineLevel="0" collapsed="false">
      <c r="A46" s="18" t="n">
        <v>42</v>
      </c>
      <c r="B46" s="18" t="s">
        <v>249</v>
      </c>
      <c r="C46" s="18" t="s">
        <v>32</v>
      </c>
      <c r="D46" s="18" t="s">
        <v>21</v>
      </c>
      <c r="E46" s="17" t="s">
        <v>250</v>
      </c>
      <c r="F46" s="17" t="s">
        <v>251</v>
      </c>
      <c r="G46" s="17" t="s">
        <v>209</v>
      </c>
      <c r="H46" s="18" t="s">
        <v>252</v>
      </c>
      <c r="I46" s="17" t="s">
        <v>253</v>
      </c>
      <c r="J46" s="17" t="s">
        <v>129</v>
      </c>
      <c r="K46" s="19" t="s">
        <v>73</v>
      </c>
      <c r="L46" s="18" t="s">
        <v>67</v>
      </c>
      <c r="M46" s="18"/>
      <c r="N46" s="19"/>
      <c r="O46" s="18"/>
    </row>
    <row r="47" customFormat="false" ht="14.25" hidden="false" customHeight="false" outlineLevel="0" collapsed="false">
      <c r="A47" s="18" t="n">
        <v>43</v>
      </c>
      <c r="B47" s="18" t="s">
        <v>254</v>
      </c>
      <c r="C47" s="18" t="s">
        <v>32</v>
      </c>
      <c r="D47" s="18" t="s">
        <v>21</v>
      </c>
      <c r="E47" s="17" t="s">
        <v>255</v>
      </c>
      <c r="F47" s="17" t="s">
        <v>256</v>
      </c>
      <c r="G47" s="17" t="s">
        <v>257</v>
      </c>
      <c r="H47" s="18" t="s">
        <v>258</v>
      </c>
      <c r="I47" s="17" t="s">
        <v>259</v>
      </c>
      <c r="J47" s="17" t="s">
        <v>188</v>
      </c>
      <c r="K47" s="19" t="s">
        <v>260</v>
      </c>
      <c r="L47" s="18" t="s">
        <v>29</v>
      </c>
      <c r="M47" s="18"/>
      <c r="N47" s="19" t="s">
        <v>260</v>
      </c>
      <c r="O47" s="18"/>
    </row>
    <row r="48" customFormat="false" ht="14.25" hidden="false" customHeight="false" outlineLevel="0" collapsed="false">
      <c r="A48" s="18" t="n">
        <v>44</v>
      </c>
      <c r="B48" s="18" t="s">
        <v>261</v>
      </c>
      <c r="C48" s="18" t="s">
        <v>32</v>
      </c>
      <c r="D48" s="18" t="s">
        <v>21</v>
      </c>
      <c r="E48" s="17" t="s">
        <v>262</v>
      </c>
      <c r="F48" s="17" t="s">
        <v>263</v>
      </c>
      <c r="G48" s="17" t="s">
        <v>257</v>
      </c>
      <c r="H48" s="18" t="s">
        <v>264</v>
      </c>
      <c r="I48" s="17" t="s">
        <v>265</v>
      </c>
      <c r="J48" s="17" t="s">
        <v>92</v>
      </c>
      <c r="K48" s="19" t="s">
        <v>93</v>
      </c>
      <c r="L48" s="18" t="s">
        <v>29</v>
      </c>
      <c r="M48" s="18"/>
      <c r="N48" s="19"/>
      <c r="O48" s="18"/>
    </row>
    <row r="49" customFormat="false" ht="14.25" hidden="false" customHeight="false" outlineLevel="0" collapsed="false">
      <c r="A49" s="18" t="n">
        <v>45</v>
      </c>
      <c r="B49" s="18" t="s">
        <v>266</v>
      </c>
      <c r="C49" s="18" t="s">
        <v>32</v>
      </c>
      <c r="D49" s="18" t="s">
        <v>21</v>
      </c>
      <c r="E49" s="17" t="s">
        <v>267</v>
      </c>
      <c r="F49" s="18" t="n">
        <v>2211090131</v>
      </c>
      <c r="G49" s="17" t="s">
        <v>257</v>
      </c>
      <c r="H49" s="18" t="s">
        <v>268</v>
      </c>
      <c r="I49" s="17" t="s">
        <v>269</v>
      </c>
      <c r="J49" s="17" t="s">
        <v>92</v>
      </c>
      <c r="K49" s="19" t="s">
        <v>93</v>
      </c>
      <c r="L49" s="18" t="s">
        <v>29</v>
      </c>
      <c r="M49" s="18"/>
      <c r="N49" s="19"/>
      <c r="O49" s="18" t="s">
        <v>140</v>
      </c>
    </row>
    <row r="50" customFormat="false" ht="14.25" hidden="false" customHeight="false" outlineLevel="0" collapsed="false">
      <c r="A50" s="18" t="n">
        <v>46</v>
      </c>
      <c r="B50" s="18" t="s">
        <v>270</v>
      </c>
      <c r="C50" s="18" t="s">
        <v>32</v>
      </c>
      <c r="D50" s="18" t="s">
        <v>21</v>
      </c>
      <c r="E50" s="17" t="s">
        <v>271</v>
      </c>
      <c r="F50" s="17" t="s">
        <v>272</v>
      </c>
      <c r="G50" s="17" t="s">
        <v>257</v>
      </c>
      <c r="H50" s="18" t="s">
        <v>273</v>
      </c>
      <c r="I50" s="17" t="s">
        <v>274</v>
      </c>
      <c r="J50" s="17" t="s">
        <v>79</v>
      </c>
      <c r="K50" s="19" t="s">
        <v>80</v>
      </c>
      <c r="L50" s="18" t="s">
        <v>59</v>
      </c>
      <c r="M50" s="18"/>
      <c r="N50" s="19"/>
      <c r="O50" s="18"/>
    </row>
    <row r="51" customFormat="false" ht="14.25" hidden="false" customHeight="false" outlineLevel="0" collapsed="false">
      <c r="A51" s="18" t="n">
        <v>47</v>
      </c>
      <c r="B51" s="18" t="s">
        <v>275</v>
      </c>
      <c r="C51" s="18" t="s">
        <v>32</v>
      </c>
      <c r="D51" s="18" t="s">
        <v>21</v>
      </c>
      <c r="E51" s="17" t="s">
        <v>276</v>
      </c>
      <c r="F51" s="17" t="s">
        <v>277</v>
      </c>
      <c r="G51" s="17" t="s">
        <v>257</v>
      </c>
      <c r="H51" s="18" t="s">
        <v>278</v>
      </c>
      <c r="I51" s="18" t="n">
        <v>18656487930</v>
      </c>
      <c r="J51" s="17" t="s">
        <v>129</v>
      </c>
      <c r="K51" s="19" t="s">
        <v>73</v>
      </c>
      <c r="L51" s="18" t="s">
        <v>59</v>
      </c>
      <c r="M51" s="18"/>
      <c r="N51" s="19"/>
      <c r="O51" s="18" t="s">
        <v>140</v>
      </c>
    </row>
    <row r="52" customFormat="false" ht="14.25" hidden="false" customHeight="false" outlineLevel="0" collapsed="false">
      <c r="A52" s="18" t="n">
        <v>48</v>
      </c>
      <c r="B52" s="18" t="s">
        <v>279</v>
      </c>
      <c r="C52" s="18" t="s">
        <v>32</v>
      </c>
      <c r="D52" s="18" t="s">
        <v>21</v>
      </c>
      <c r="E52" s="17" t="s">
        <v>280</v>
      </c>
      <c r="F52" s="18" t="n">
        <v>2241070110</v>
      </c>
      <c r="G52" s="17" t="s">
        <v>257</v>
      </c>
      <c r="H52" s="18" t="s">
        <v>281</v>
      </c>
      <c r="I52" s="17" t="s">
        <v>282</v>
      </c>
      <c r="J52" s="17" t="s">
        <v>57</v>
      </c>
      <c r="K52" s="19" t="s">
        <v>58</v>
      </c>
      <c r="L52" s="18" t="s">
        <v>67</v>
      </c>
      <c r="M52" s="18"/>
      <c r="N52" s="19"/>
      <c r="O52" s="18"/>
    </row>
    <row r="53" customFormat="false" ht="14.25" hidden="false" customHeight="false" outlineLevel="0" collapsed="false">
      <c r="A53" s="18" t="n">
        <v>49</v>
      </c>
      <c r="B53" s="18" t="s">
        <v>283</v>
      </c>
      <c r="C53" s="18" t="s">
        <v>32</v>
      </c>
      <c r="D53" s="18" t="s">
        <v>21</v>
      </c>
      <c r="E53" s="17" t="s">
        <v>284</v>
      </c>
      <c r="F53" s="17" t="s">
        <v>285</v>
      </c>
      <c r="G53" s="17" t="s">
        <v>257</v>
      </c>
      <c r="H53" s="18" t="s">
        <v>286</v>
      </c>
      <c r="I53" s="17" t="s">
        <v>287</v>
      </c>
      <c r="J53" s="17" t="s">
        <v>65</v>
      </c>
      <c r="K53" s="19" t="s">
        <v>66</v>
      </c>
      <c r="L53" s="18" t="s">
        <v>67</v>
      </c>
      <c r="M53" s="18"/>
      <c r="N53" s="19"/>
      <c r="O53" s="18"/>
    </row>
    <row r="54" customFormat="false" ht="14.25" hidden="false" customHeight="false" outlineLevel="0" collapsed="false">
      <c r="A54" s="18" t="n">
        <v>50</v>
      </c>
      <c r="B54" s="18" t="s">
        <v>288</v>
      </c>
      <c r="C54" s="18" t="s">
        <v>32</v>
      </c>
      <c r="D54" s="18" t="s">
        <v>21</v>
      </c>
      <c r="E54" s="17" t="s">
        <v>289</v>
      </c>
      <c r="F54" s="17" t="s">
        <v>290</v>
      </c>
      <c r="G54" s="17" t="s">
        <v>257</v>
      </c>
      <c r="H54" s="18" t="s">
        <v>291</v>
      </c>
      <c r="I54" s="17" t="s">
        <v>292</v>
      </c>
      <c r="J54" s="17" t="s">
        <v>65</v>
      </c>
      <c r="K54" s="19" t="s">
        <v>66</v>
      </c>
      <c r="L54" s="18" t="s">
        <v>67</v>
      </c>
      <c r="M54" s="18"/>
      <c r="N54" s="19"/>
      <c r="O54" s="18"/>
    </row>
    <row r="55" customFormat="false" ht="14.25" hidden="false" customHeight="false" outlineLevel="0" collapsed="false">
      <c r="A55" s="18" t="n">
        <v>51</v>
      </c>
      <c r="B55" s="18" t="s">
        <v>293</v>
      </c>
      <c r="C55" s="18" t="s">
        <v>20</v>
      </c>
      <c r="D55" s="18" t="s">
        <v>21</v>
      </c>
      <c r="E55" s="17" t="s">
        <v>294</v>
      </c>
      <c r="F55" s="17" t="s">
        <v>295</v>
      </c>
      <c r="G55" s="17" t="s">
        <v>296</v>
      </c>
      <c r="H55" s="18" t="s">
        <v>297</v>
      </c>
      <c r="I55" s="17" t="s">
        <v>298</v>
      </c>
      <c r="J55" s="17" t="s">
        <v>27</v>
      </c>
      <c r="K55" s="19" t="s">
        <v>28</v>
      </c>
      <c r="L55" s="18" t="s">
        <v>29</v>
      </c>
      <c r="M55" s="18" t="s">
        <v>30</v>
      </c>
      <c r="N55" s="19"/>
      <c r="O55" s="18"/>
    </row>
    <row r="56" customFormat="false" ht="14.25" hidden="false" customHeight="false" outlineLevel="0" collapsed="false">
      <c r="A56" s="18" t="n">
        <v>52</v>
      </c>
      <c r="B56" s="18" t="s">
        <v>299</v>
      </c>
      <c r="C56" s="18" t="s">
        <v>32</v>
      </c>
      <c r="D56" s="18" t="s">
        <v>21</v>
      </c>
      <c r="E56" s="17" t="s">
        <v>300</v>
      </c>
      <c r="F56" s="17" t="s">
        <v>301</v>
      </c>
      <c r="G56" s="17" t="s">
        <v>296</v>
      </c>
      <c r="H56" s="18" t="s">
        <v>302</v>
      </c>
      <c r="I56" s="17" t="s">
        <v>303</v>
      </c>
      <c r="J56" s="17" t="s">
        <v>304</v>
      </c>
      <c r="K56" s="19" t="s">
        <v>305</v>
      </c>
      <c r="L56" s="18" t="s">
        <v>29</v>
      </c>
      <c r="M56" s="18"/>
      <c r="N56" s="19"/>
      <c r="O56" s="18"/>
    </row>
    <row r="57" customFormat="false" ht="14.25" hidden="false" customHeight="false" outlineLevel="0" collapsed="false">
      <c r="A57" s="18" t="n">
        <v>53</v>
      </c>
      <c r="B57" s="18" t="s">
        <v>306</v>
      </c>
      <c r="C57" s="18" t="s">
        <v>32</v>
      </c>
      <c r="D57" s="18" t="s">
        <v>21</v>
      </c>
      <c r="E57" s="17" t="s">
        <v>307</v>
      </c>
      <c r="F57" s="17" t="s">
        <v>308</v>
      </c>
      <c r="G57" s="17" t="s">
        <v>296</v>
      </c>
      <c r="H57" s="18" t="s">
        <v>309</v>
      </c>
      <c r="I57" s="17" t="s">
        <v>310</v>
      </c>
      <c r="J57" s="17" t="s">
        <v>311</v>
      </c>
      <c r="K57" s="19" t="s">
        <v>93</v>
      </c>
      <c r="L57" s="18" t="s">
        <v>29</v>
      </c>
      <c r="M57" s="18"/>
      <c r="N57" s="19"/>
      <c r="O57" s="18"/>
    </row>
    <row r="58" customFormat="false" ht="14.25" hidden="false" customHeight="false" outlineLevel="0" collapsed="false">
      <c r="A58" s="18" t="n">
        <v>54</v>
      </c>
      <c r="B58" s="18" t="s">
        <v>312</v>
      </c>
      <c r="C58" s="18" t="s">
        <v>32</v>
      </c>
      <c r="D58" s="18" t="s">
        <v>21</v>
      </c>
      <c r="E58" s="17" t="s">
        <v>313</v>
      </c>
      <c r="F58" s="17" t="s">
        <v>314</v>
      </c>
      <c r="G58" s="17" t="s">
        <v>296</v>
      </c>
      <c r="H58" s="18" t="s">
        <v>315</v>
      </c>
      <c r="I58" s="17" t="s">
        <v>316</v>
      </c>
      <c r="J58" s="17" t="s">
        <v>57</v>
      </c>
      <c r="K58" s="19" t="s">
        <v>58</v>
      </c>
      <c r="L58" s="18" t="s">
        <v>59</v>
      </c>
      <c r="M58" s="18"/>
      <c r="N58" s="19"/>
      <c r="O58" s="18"/>
    </row>
    <row r="59" customFormat="false" ht="14.25" hidden="false" customHeight="false" outlineLevel="0" collapsed="false">
      <c r="A59" s="18" t="n">
        <v>55</v>
      </c>
      <c r="B59" s="18" t="s">
        <v>317</v>
      </c>
      <c r="C59" s="18" t="s">
        <v>20</v>
      </c>
      <c r="D59" s="18" t="s">
        <v>21</v>
      </c>
      <c r="E59" s="17" t="s">
        <v>318</v>
      </c>
      <c r="F59" s="17" t="s">
        <v>319</v>
      </c>
      <c r="G59" s="17" t="s">
        <v>296</v>
      </c>
      <c r="H59" s="18" t="s">
        <v>320</v>
      </c>
      <c r="I59" s="17" t="s">
        <v>321</v>
      </c>
      <c r="J59" s="17" t="s">
        <v>72</v>
      </c>
      <c r="K59" s="19" t="s">
        <v>139</v>
      </c>
      <c r="L59" s="18" t="s">
        <v>67</v>
      </c>
      <c r="M59" s="18"/>
      <c r="N59" s="19"/>
      <c r="O59" s="18" t="s">
        <v>140</v>
      </c>
    </row>
    <row r="60" customFormat="false" ht="14.25" hidden="false" customHeight="false" outlineLevel="0" collapsed="false">
      <c r="A60" s="18" t="n">
        <v>56</v>
      </c>
      <c r="B60" s="18" t="s">
        <v>322</v>
      </c>
      <c r="C60" s="18" t="s">
        <v>32</v>
      </c>
      <c r="D60" s="18" t="s">
        <v>21</v>
      </c>
      <c r="E60" s="17" t="s">
        <v>323</v>
      </c>
      <c r="F60" s="17" t="s">
        <v>324</v>
      </c>
      <c r="G60" s="17" t="s">
        <v>296</v>
      </c>
      <c r="H60" s="18" t="s">
        <v>325</v>
      </c>
      <c r="I60" s="17" t="s">
        <v>326</v>
      </c>
      <c r="J60" s="17" t="s">
        <v>57</v>
      </c>
      <c r="K60" s="19" t="s">
        <v>58</v>
      </c>
      <c r="L60" s="18" t="s">
        <v>67</v>
      </c>
      <c r="M60" s="18"/>
      <c r="N60" s="19"/>
      <c r="O60" s="18"/>
    </row>
    <row r="61" customFormat="false" ht="14.25" hidden="false" customHeight="false" outlineLevel="0" collapsed="false">
      <c r="A61" s="18" t="n">
        <v>57</v>
      </c>
      <c r="B61" s="18" t="s">
        <v>327</v>
      </c>
      <c r="C61" s="18" t="s">
        <v>20</v>
      </c>
      <c r="D61" s="18" t="s">
        <v>21</v>
      </c>
      <c r="E61" s="17" t="s">
        <v>328</v>
      </c>
      <c r="F61" s="17" t="s">
        <v>329</v>
      </c>
      <c r="G61" s="17" t="s">
        <v>296</v>
      </c>
      <c r="H61" s="18" t="s">
        <v>330</v>
      </c>
      <c r="I61" s="18" t="n">
        <v>19805540106</v>
      </c>
      <c r="J61" s="17" t="s">
        <v>188</v>
      </c>
      <c r="K61" s="19" t="s">
        <v>189</v>
      </c>
      <c r="L61" s="18" t="s">
        <v>67</v>
      </c>
      <c r="M61" s="18"/>
      <c r="N61" s="19" t="s">
        <v>189</v>
      </c>
      <c r="O61" s="18"/>
    </row>
    <row r="62" customFormat="false" ht="14.25" hidden="false" customHeight="false" outlineLevel="0" collapsed="false">
      <c r="A62" s="18" t="n">
        <v>58</v>
      </c>
      <c r="B62" s="18" t="s">
        <v>331</v>
      </c>
      <c r="C62" s="18" t="s">
        <v>32</v>
      </c>
      <c r="D62" s="18" t="s">
        <v>21</v>
      </c>
      <c r="E62" s="17" t="s">
        <v>332</v>
      </c>
      <c r="F62" s="17" t="s">
        <v>333</v>
      </c>
      <c r="G62" s="17" t="s">
        <v>296</v>
      </c>
      <c r="H62" s="18" t="s">
        <v>334</v>
      </c>
      <c r="I62" s="17" t="s">
        <v>335</v>
      </c>
      <c r="J62" s="17" t="s">
        <v>57</v>
      </c>
      <c r="K62" s="19" t="s">
        <v>58</v>
      </c>
      <c r="L62" s="18" t="s">
        <v>67</v>
      </c>
      <c r="M62" s="18"/>
      <c r="N62" s="19"/>
      <c r="O62" s="18"/>
    </row>
    <row r="63" customFormat="false" ht="14.25" hidden="false" customHeight="false" outlineLevel="0" collapsed="false">
      <c r="A63" s="18" t="n">
        <v>59</v>
      </c>
      <c r="B63" s="18" t="s">
        <v>336</v>
      </c>
      <c r="C63" s="18" t="s">
        <v>20</v>
      </c>
      <c r="D63" s="18" t="s">
        <v>20</v>
      </c>
      <c r="E63" s="17" t="s">
        <v>337</v>
      </c>
      <c r="F63" s="17" t="s">
        <v>338</v>
      </c>
      <c r="G63" s="17" t="s">
        <v>24</v>
      </c>
      <c r="H63" s="18" t="s">
        <v>339</v>
      </c>
      <c r="I63" s="18" t="n">
        <v>13057753338</v>
      </c>
      <c r="J63" s="17" t="s">
        <v>65</v>
      </c>
      <c r="K63" s="19" t="s">
        <v>340</v>
      </c>
      <c r="L63" s="18" t="s">
        <v>67</v>
      </c>
      <c r="M63" s="18"/>
      <c r="N63" s="19"/>
      <c r="O63" s="18" t="s">
        <v>146</v>
      </c>
    </row>
    <row r="64" customFormat="false" ht="14.25" hidden="false" customHeight="false" outlineLevel="0" collapsed="false">
      <c r="A64" s="18" t="n">
        <v>60</v>
      </c>
      <c r="B64" s="18" t="s">
        <v>341</v>
      </c>
      <c r="C64" s="18" t="s">
        <v>32</v>
      </c>
      <c r="D64" s="18" t="s">
        <v>32</v>
      </c>
      <c r="E64" s="17" t="s">
        <v>342</v>
      </c>
      <c r="F64" s="17" t="s">
        <v>343</v>
      </c>
      <c r="G64" s="17" t="s">
        <v>24</v>
      </c>
      <c r="H64" s="18" t="s">
        <v>344</v>
      </c>
      <c r="I64" s="18" t="n">
        <v>18268458504</v>
      </c>
      <c r="J64" s="17" t="s">
        <v>79</v>
      </c>
      <c r="K64" s="19" t="s">
        <v>345</v>
      </c>
      <c r="L64" s="18" t="s">
        <v>67</v>
      </c>
      <c r="M64" s="18"/>
      <c r="N64" s="19"/>
      <c r="O64" s="18" t="s">
        <v>146</v>
      </c>
    </row>
    <row r="65" customFormat="false" ht="14.25" hidden="false" customHeight="false" outlineLevel="0" collapsed="false">
      <c r="A65" s="18" t="n">
        <v>61</v>
      </c>
      <c r="B65" s="18" t="s">
        <v>346</v>
      </c>
      <c r="C65" s="18" t="s">
        <v>32</v>
      </c>
      <c r="D65" s="18" t="s">
        <v>32</v>
      </c>
      <c r="E65" s="17" t="s">
        <v>347</v>
      </c>
      <c r="F65" s="18" t="n">
        <v>2211090231</v>
      </c>
      <c r="G65" s="17" t="s">
        <v>296</v>
      </c>
      <c r="H65" s="18" t="s">
        <v>348</v>
      </c>
      <c r="I65" s="18" t="n">
        <v>13645553618</v>
      </c>
      <c r="J65" s="17" t="s">
        <v>114</v>
      </c>
      <c r="K65" s="19" t="s">
        <v>349</v>
      </c>
      <c r="L65" s="18" t="s">
        <v>67</v>
      </c>
      <c r="M65" s="18"/>
      <c r="N65" s="19"/>
      <c r="O65" s="18" t="s">
        <v>146</v>
      </c>
    </row>
    <row r="66" customFormat="false" ht="14.25" hidden="false" customHeight="false" outlineLevel="0" collapsed="false">
      <c r="A66" s="18" t="n">
        <v>62</v>
      </c>
      <c r="B66" s="18" t="s">
        <v>350</v>
      </c>
      <c r="C66" s="18" t="s">
        <v>20</v>
      </c>
      <c r="D66" s="18" t="s">
        <v>20</v>
      </c>
      <c r="E66" s="17" t="s">
        <v>351</v>
      </c>
      <c r="F66" s="17" t="s">
        <v>352</v>
      </c>
      <c r="G66" s="17" t="s">
        <v>209</v>
      </c>
      <c r="H66" s="18" t="s">
        <v>353</v>
      </c>
      <c r="I66" s="18" t="n">
        <v>15156277192</v>
      </c>
      <c r="J66" s="17" t="s">
        <v>65</v>
      </c>
      <c r="K66" s="19" t="s">
        <v>354</v>
      </c>
      <c r="L66" s="18" t="s">
        <v>67</v>
      </c>
      <c r="M66" s="18"/>
      <c r="N66" s="19"/>
      <c r="O66" s="18" t="s">
        <v>146</v>
      </c>
    </row>
    <row r="67" customFormat="false" ht="22.5" hidden="false" customHeight="false" outlineLevel="0" collapsed="false">
      <c r="A67" s="18" t="n">
        <v>63</v>
      </c>
      <c r="B67" s="18" t="s">
        <v>355</v>
      </c>
      <c r="C67" s="18" t="s">
        <v>32</v>
      </c>
      <c r="D67" s="18" t="s">
        <v>21</v>
      </c>
      <c r="E67" s="17" t="s">
        <v>356</v>
      </c>
      <c r="F67" s="18" t="n">
        <v>2211020102</v>
      </c>
      <c r="G67" s="17" t="s">
        <v>357</v>
      </c>
      <c r="H67" s="18" t="s">
        <v>358</v>
      </c>
      <c r="I67" s="18" t="n">
        <v>19856706012</v>
      </c>
      <c r="J67" s="17" t="s">
        <v>359</v>
      </c>
      <c r="K67" s="19" t="s">
        <v>360</v>
      </c>
      <c r="L67" s="18" t="s">
        <v>29</v>
      </c>
      <c r="M67" s="18"/>
      <c r="N67" s="19"/>
      <c r="O67" s="18"/>
    </row>
    <row r="68" customFormat="false" ht="22.5" hidden="false" customHeight="false" outlineLevel="0" collapsed="false">
      <c r="A68" s="18" t="n">
        <v>64</v>
      </c>
      <c r="B68" s="18" t="s">
        <v>361</v>
      </c>
      <c r="C68" s="18" t="s">
        <v>32</v>
      </c>
      <c r="D68" s="18" t="s">
        <v>21</v>
      </c>
      <c r="E68" s="17" t="s">
        <v>362</v>
      </c>
      <c r="F68" s="18" t="n">
        <v>2211020108</v>
      </c>
      <c r="G68" s="17" t="s">
        <v>357</v>
      </c>
      <c r="H68" s="18" t="s">
        <v>363</v>
      </c>
      <c r="I68" s="18" t="n">
        <v>19166118639</v>
      </c>
      <c r="J68" s="17" t="s">
        <v>364</v>
      </c>
      <c r="K68" s="19" t="s">
        <v>365</v>
      </c>
      <c r="L68" s="18" t="s">
        <v>59</v>
      </c>
      <c r="M68" s="18"/>
      <c r="N68" s="19"/>
      <c r="O68" s="18"/>
    </row>
    <row r="69" customFormat="false" ht="14.25" hidden="false" customHeight="false" outlineLevel="0" collapsed="false">
      <c r="A69" s="18" t="n">
        <v>65</v>
      </c>
      <c r="B69" s="18" t="s">
        <v>366</v>
      </c>
      <c r="C69" s="18" t="s">
        <v>32</v>
      </c>
      <c r="D69" s="18" t="s">
        <v>21</v>
      </c>
      <c r="E69" s="17" t="s">
        <v>367</v>
      </c>
      <c r="F69" s="18" t="n">
        <v>2211020135</v>
      </c>
      <c r="G69" s="17" t="s">
        <v>357</v>
      </c>
      <c r="H69" s="18" t="s">
        <v>368</v>
      </c>
      <c r="I69" s="18" t="n">
        <v>19856809907</v>
      </c>
      <c r="J69" s="17" t="s">
        <v>188</v>
      </c>
      <c r="K69" s="19" t="s">
        <v>369</v>
      </c>
      <c r="L69" s="18" t="s">
        <v>67</v>
      </c>
      <c r="M69" s="18"/>
      <c r="N69" s="19" t="s">
        <v>370</v>
      </c>
      <c r="O69" s="18"/>
    </row>
    <row r="70" customFormat="false" ht="22.5" hidden="false" customHeight="false" outlineLevel="0" collapsed="false">
      <c r="A70" s="18" t="n">
        <v>66</v>
      </c>
      <c r="B70" s="18" t="s">
        <v>371</v>
      </c>
      <c r="C70" s="18" t="s">
        <v>32</v>
      </c>
      <c r="D70" s="18" t="s">
        <v>21</v>
      </c>
      <c r="E70" s="17" t="s">
        <v>372</v>
      </c>
      <c r="F70" s="18" t="n">
        <v>2211020118</v>
      </c>
      <c r="G70" s="17" t="s">
        <v>357</v>
      </c>
      <c r="H70" s="18" t="s">
        <v>373</v>
      </c>
      <c r="I70" s="18" t="n">
        <v>17375499360</v>
      </c>
      <c r="J70" s="17" t="s">
        <v>374</v>
      </c>
      <c r="K70" s="19" t="s">
        <v>375</v>
      </c>
      <c r="L70" s="18" t="s">
        <v>67</v>
      </c>
      <c r="M70" s="18"/>
      <c r="N70" s="19"/>
      <c r="O70" s="18"/>
    </row>
    <row r="71" customFormat="false" ht="22.5" hidden="false" customHeight="false" outlineLevel="0" collapsed="false">
      <c r="A71" s="18" t="n">
        <v>67</v>
      </c>
      <c r="B71" s="18" t="s">
        <v>376</v>
      </c>
      <c r="C71" s="18" t="s">
        <v>20</v>
      </c>
      <c r="D71" s="18" t="s">
        <v>21</v>
      </c>
      <c r="E71" s="17" t="s">
        <v>377</v>
      </c>
      <c r="F71" s="18" t="n">
        <v>2211020115</v>
      </c>
      <c r="G71" s="17" t="s">
        <v>357</v>
      </c>
      <c r="H71" s="18" t="s">
        <v>378</v>
      </c>
      <c r="I71" s="18" t="n">
        <v>15205628650</v>
      </c>
      <c r="J71" s="17" t="s">
        <v>379</v>
      </c>
      <c r="K71" s="19" t="s">
        <v>380</v>
      </c>
      <c r="L71" s="18" t="s">
        <v>67</v>
      </c>
      <c r="M71" s="18"/>
      <c r="N71" s="19"/>
      <c r="O71" s="18"/>
    </row>
    <row r="72" customFormat="false" ht="22.5" hidden="false" customHeight="false" outlineLevel="0" collapsed="false">
      <c r="A72" s="18" t="n">
        <v>68</v>
      </c>
      <c r="B72" s="18" t="s">
        <v>381</v>
      </c>
      <c r="C72" s="18" t="s">
        <v>32</v>
      </c>
      <c r="D72" s="18" t="s">
        <v>21</v>
      </c>
      <c r="E72" s="17" t="s">
        <v>382</v>
      </c>
      <c r="F72" s="18" t="n">
        <v>2211020131</v>
      </c>
      <c r="G72" s="17" t="s">
        <v>357</v>
      </c>
      <c r="H72" s="18" t="s">
        <v>383</v>
      </c>
      <c r="I72" s="18" t="n">
        <v>17201628677</v>
      </c>
      <c r="J72" s="17" t="s">
        <v>384</v>
      </c>
      <c r="K72" s="19" t="s">
        <v>385</v>
      </c>
      <c r="L72" s="18" t="s">
        <v>67</v>
      </c>
      <c r="M72" s="18"/>
      <c r="N72" s="19"/>
      <c r="O72" s="18"/>
    </row>
    <row r="73" customFormat="false" ht="14.25" hidden="false" customHeight="false" outlineLevel="0" collapsed="false">
      <c r="A73" s="18" t="n">
        <v>69</v>
      </c>
      <c r="B73" s="18" t="s">
        <v>386</v>
      </c>
      <c r="C73" s="18" t="s">
        <v>32</v>
      </c>
      <c r="D73" s="18" t="s">
        <v>21</v>
      </c>
      <c r="E73" s="17" t="s">
        <v>387</v>
      </c>
      <c r="F73" s="18" t="n">
        <v>2211020110</v>
      </c>
      <c r="G73" s="17" t="s">
        <v>357</v>
      </c>
      <c r="H73" s="18" t="s">
        <v>388</v>
      </c>
      <c r="I73" s="18" t="n">
        <v>15256808426</v>
      </c>
      <c r="J73" s="17" t="s">
        <v>389</v>
      </c>
      <c r="K73" s="19" t="s">
        <v>390</v>
      </c>
      <c r="L73" s="18" t="s">
        <v>67</v>
      </c>
      <c r="M73" s="18"/>
      <c r="N73" s="19"/>
      <c r="O73" s="18" t="s">
        <v>146</v>
      </c>
    </row>
    <row r="74" customFormat="false" ht="14.25" hidden="false" customHeight="false" outlineLevel="0" collapsed="false">
      <c r="A74" s="18" t="n">
        <v>70</v>
      </c>
      <c r="B74" s="18" t="s">
        <v>391</v>
      </c>
      <c r="C74" s="18" t="s">
        <v>32</v>
      </c>
      <c r="D74" s="18" t="s">
        <v>21</v>
      </c>
      <c r="E74" s="17" t="s">
        <v>392</v>
      </c>
      <c r="F74" s="18" t="n">
        <v>2211020121</v>
      </c>
      <c r="G74" s="17" t="s">
        <v>357</v>
      </c>
      <c r="H74" s="18" t="s">
        <v>393</v>
      </c>
      <c r="I74" s="18" t="n">
        <v>15156730305</v>
      </c>
      <c r="J74" s="17" t="s">
        <v>389</v>
      </c>
      <c r="K74" s="19" t="s">
        <v>394</v>
      </c>
      <c r="L74" s="18" t="s">
        <v>67</v>
      </c>
      <c r="M74" s="18"/>
      <c r="N74" s="19"/>
      <c r="O74" s="18" t="s">
        <v>146</v>
      </c>
    </row>
    <row r="75" customFormat="false" ht="14.25" hidden="false" customHeight="false" outlineLevel="0" collapsed="false">
      <c r="A75" s="18" t="n">
        <v>71</v>
      </c>
      <c r="B75" s="18" t="s">
        <v>395</v>
      </c>
      <c r="C75" s="18" t="s">
        <v>32</v>
      </c>
      <c r="D75" s="18" t="s">
        <v>21</v>
      </c>
      <c r="E75" s="17" t="s">
        <v>396</v>
      </c>
      <c r="F75" s="18" t="n">
        <v>2211020201</v>
      </c>
      <c r="G75" s="17" t="s">
        <v>397</v>
      </c>
      <c r="H75" s="18" t="s">
        <v>398</v>
      </c>
      <c r="I75" s="18" t="n">
        <v>18226951962</v>
      </c>
      <c r="J75" s="17" t="s">
        <v>27</v>
      </c>
      <c r="K75" s="19" t="s">
        <v>28</v>
      </c>
      <c r="L75" s="18" t="s">
        <v>29</v>
      </c>
      <c r="M75" s="18" t="s">
        <v>30</v>
      </c>
      <c r="N75" s="19"/>
      <c r="O75" s="18"/>
    </row>
    <row r="76" customFormat="false" ht="14.25" hidden="false" customHeight="false" outlineLevel="0" collapsed="false">
      <c r="A76" s="18" t="n">
        <v>72</v>
      </c>
      <c r="B76" s="18" t="s">
        <v>399</v>
      </c>
      <c r="C76" s="18" t="s">
        <v>32</v>
      </c>
      <c r="D76" s="18" t="s">
        <v>21</v>
      </c>
      <c r="E76" s="17" t="s">
        <v>400</v>
      </c>
      <c r="F76" s="18" t="n">
        <v>2211020202</v>
      </c>
      <c r="G76" s="17" t="s">
        <v>397</v>
      </c>
      <c r="H76" s="18" t="s">
        <v>401</v>
      </c>
      <c r="I76" s="18" t="n">
        <v>15665668942</v>
      </c>
      <c r="J76" s="17" t="s">
        <v>27</v>
      </c>
      <c r="K76" s="19" t="s">
        <v>28</v>
      </c>
      <c r="L76" s="18" t="s">
        <v>29</v>
      </c>
      <c r="M76" s="18" t="s">
        <v>30</v>
      </c>
      <c r="N76" s="19"/>
      <c r="O76" s="18"/>
    </row>
    <row r="77" customFormat="false" ht="14.25" hidden="false" customHeight="false" outlineLevel="0" collapsed="false">
      <c r="A77" s="18" t="n">
        <v>73</v>
      </c>
      <c r="B77" s="18" t="s">
        <v>402</v>
      </c>
      <c r="C77" s="18" t="s">
        <v>32</v>
      </c>
      <c r="D77" s="18" t="s">
        <v>21</v>
      </c>
      <c r="E77" s="17" t="s">
        <v>403</v>
      </c>
      <c r="F77" s="18" t="n">
        <v>2211020215</v>
      </c>
      <c r="G77" s="17" t="s">
        <v>397</v>
      </c>
      <c r="H77" s="18" t="s">
        <v>404</v>
      </c>
      <c r="I77" s="18" t="n">
        <v>18175358796</v>
      </c>
      <c r="J77" s="17" t="s">
        <v>27</v>
      </c>
      <c r="K77" s="19" t="s">
        <v>28</v>
      </c>
      <c r="L77" s="18" t="s">
        <v>29</v>
      </c>
      <c r="M77" s="18" t="s">
        <v>30</v>
      </c>
      <c r="N77" s="19"/>
      <c r="O77" s="18"/>
    </row>
    <row r="78" customFormat="false" ht="14.25" hidden="false" customHeight="false" outlineLevel="0" collapsed="false">
      <c r="A78" s="18" t="n">
        <v>74</v>
      </c>
      <c r="B78" s="18" t="s">
        <v>405</v>
      </c>
      <c r="C78" s="18" t="s">
        <v>32</v>
      </c>
      <c r="D78" s="18" t="s">
        <v>21</v>
      </c>
      <c r="E78" s="17" t="s">
        <v>406</v>
      </c>
      <c r="F78" s="18" t="n">
        <v>2211020207</v>
      </c>
      <c r="G78" s="17" t="s">
        <v>397</v>
      </c>
      <c r="H78" s="18" t="s">
        <v>407</v>
      </c>
      <c r="I78" s="18" t="n">
        <v>15755403731</v>
      </c>
      <c r="J78" s="17" t="s">
        <v>47</v>
      </c>
      <c r="K78" s="19" t="s">
        <v>408</v>
      </c>
      <c r="L78" s="18" t="s">
        <v>29</v>
      </c>
      <c r="M78" s="18" t="s">
        <v>30</v>
      </c>
      <c r="N78" s="19"/>
      <c r="O78" s="18"/>
    </row>
    <row r="79" customFormat="false" ht="14.25" hidden="false" customHeight="false" outlineLevel="0" collapsed="false">
      <c r="A79" s="18" t="n">
        <v>75</v>
      </c>
      <c r="B79" s="18" t="s">
        <v>409</v>
      </c>
      <c r="C79" s="18" t="s">
        <v>32</v>
      </c>
      <c r="D79" s="18" t="s">
        <v>21</v>
      </c>
      <c r="E79" s="17" t="s">
        <v>410</v>
      </c>
      <c r="F79" s="18" t="n">
        <v>2211020203</v>
      </c>
      <c r="G79" s="17" t="s">
        <v>397</v>
      </c>
      <c r="H79" s="18" t="s">
        <v>411</v>
      </c>
      <c r="I79" s="18" t="n">
        <v>13721172442</v>
      </c>
      <c r="J79" s="17" t="s">
        <v>412</v>
      </c>
      <c r="K79" s="19" t="s">
        <v>413</v>
      </c>
      <c r="L79" s="18" t="s">
        <v>59</v>
      </c>
      <c r="M79" s="18"/>
      <c r="N79" s="19" t="s">
        <v>189</v>
      </c>
      <c r="O79" s="18"/>
    </row>
    <row r="80" customFormat="false" ht="14.25" hidden="false" customHeight="false" outlineLevel="0" collapsed="false">
      <c r="A80" s="18" t="n">
        <v>76</v>
      </c>
      <c r="B80" s="18" t="s">
        <v>414</v>
      </c>
      <c r="C80" s="18" t="s">
        <v>32</v>
      </c>
      <c r="D80" s="18" t="s">
        <v>21</v>
      </c>
      <c r="E80" s="17" t="s">
        <v>415</v>
      </c>
      <c r="F80" s="18" t="n">
        <v>2211020206</v>
      </c>
      <c r="G80" s="17" t="s">
        <v>397</v>
      </c>
      <c r="H80" s="18" t="s">
        <v>416</v>
      </c>
      <c r="I80" s="18" t="n">
        <v>19944563262</v>
      </c>
      <c r="J80" s="17" t="s">
        <v>417</v>
      </c>
      <c r="K80" s="19" t="s">
        <v>418</v>
      </c>
      <c r="L80" s="18" t="s">
        <v>67</v>
      </c>
      <c r="M80" s="18"/>
      <c r="N80" s="19"/>
      <c r="O80" s="18"/>
    </row>
    <row r="81" customFormat="false" ht="22.5" hidden="false" customHeight="false" outlineLevel="0" collapsed="false">
      <c r="A81" s="18" t="n">
        <v>77</v>
      </c>
      <c r="B81" s="18" t="s">
        <v>419</v>
      </c>
      <c r="C81" s="18" t="s">
        <v>32</v>
      </c>
      <c r="D81" s="18" t="s">
        <v>21</v>
      </c>
      <c r="E81" s="17" t="s">
        <v>420</v>
      </c>
      <c r="F81" s="18" t="n">
        <v>2211020227</v>
      </c>
      <c r="G81" s="17" t="s">
        <v>397</v>
      </c>
      <c r="H81" s="18" t="s">
        <v>421</v>
      </c>
      <c r="I81" s="18" t="n">
        <v>18712261989</v>
      </c>
      <c r="J81" s="17" t="s">
        <v>422</v>
      </c>
      <c r="K81" s="19" t="s">
        <v>423</v>
      </c>
      <c r="L81" s="18" t="s">
        <v>67</v>
      </c>
      <c r="M81" s="18"/>
      <c r="N81" s="19"/>
      <c r="O81" s="18"/>
    </row>
    <row r="82" customFormat="false" ht="14.25" hidden="false" customHeight="false" outlineLevel="0" collapsed="false">
      <c r="A82" s="18" t="n">
        <v>78</v>
      </c>
      <c r="B82" s="18" t="s">
        <v>424</v>
      </c>
      <c r="C82" s="18" t="s">
        <v>32</v>
      </c>
      <c r="D82" s="18" t="s">
        <v>21</v>
      </c>
      <c r="E82" s="17" t="s">
        <v>425</v>
      </c>
      <c r="F82" s="18" t="n">
        <v>2211020235</v>
      </c>
      <c r="G82" s="17" t="s">
        <v>397</v>
      </c>
      <c r="H82" s="18" t="s">
        <v>426</v>
      </c>
      <c r="I82" s="18" t="n">
        <v>15056904924</v>
      </c>
      <c r="J82" s="17" t="s">
        <v>422</v>
      </c>
      <c r="K82" s="19" t="s">
        <v>427</v>
      </c>
      <c r="L82" s="18" t="s">
        <v>67</v>
      </c>
      <c r="M82" s="18"/>
      <c r="N82" s="19"/>
      <c r="O82" s="18"/>
    </row>
    <row r="83" customFormat="false" ht="14.25" hidden="false" customHeight="false" outlineLevel="0" collapsed="false">
      <c r="A83" s="18" t="n">
        <v>79</v>
      </c>
      <c r="B83" s="18" t="s">
        <v>428</v>
      </c>
      <c r="C83" s="18" t="s">
        <v>32</v>
      </c>
      <c r="D83" s="18" t="s">
        <v>21</v>
      </c>
      <c r="E83" s="17" t="s">
        <v>429</v>
      </c>
      <c r="F83" s="18" t="n">
        <v>2211020221</v>
      </c>
      <c r="G83" s="17" t="s">
        <v>397</v>
      </c>
      <c r="H83" s="18" t="s">
        <v>430</v>
      </c>
      <c r="I83" s="18" t="n">
        <v>15555808220</v>
      </c>
      <c r="J83" s="17" t="s">
        <v>194</v>
      </c>
      <c r="K83" s="19" t="s">
        <v>431</v>
      </c>
      <c r="L83" s="18" t="s">
        <v>67</v>
      </c>
      <c r="M83" s="18"/>
      <c r="N83" s="19"/>
      <c r="O83" s="18"/>
    </row>
    <row r="84" customFormat="false" ht="14.25" hidden="false" customHeight="false" outlineLevel="0" collapsed="false">
      <c r="A84" s="18" t="n">
        <v>80</v>
      </c>
      <c r="B84" s="18" t="s">
        <v>432</v>
      </c>
      <c r="C84" s="18" t="s">
        <v>32</v>
      </c>
      <c r="D84" s="18" t="s">
        <v>21</v>
      </c>
      <c r="E84" s="17" t="s">
        <v>433</v>
      </c>
      <c r="F84" s="18" t="n">
        <v>2211020232</v>
      </c>
      <c r="G84" s="17" t="s">
        <v>397</v>
      </c>
      <c r="H84" s="18" t="s">
        <v>434</v>
      </c>
      <c r="I84" s="18" t="n">
        <v>18792137258</v>
      </c>
      <c r="J84" s="17" t="s">
        <v>417</v>
      </c>
      <c r="K84" s="19" t="s">
        <v>435</v>
      </c>
      <c r="L84" s="18" t="s">
        <v>67</v>
      </c>
      <c r="M84" s="18"/>
      <c r="N84" s="19"/>
      <c r="O84" s="18" t="s">
        <v>146</v>
      </c>
    </row>
    <row r="85" customFormat="false" ht="22.5" hidden="false" customHeight="false" outlineLevel="0" collapsed="false">
      <c r="A85" s="18" t="n">
        <v>81</v>
      </c>
      <c r="B85" s="18" t="s">
        <v>436</v>
      </c>
      <c r="C85" s="18" t="s">
        <v>20</v>
      </c>
      <c r="D85" s="18" t="s">
        <v>21</v>
      </c>
      <c r="E85" s="17" t="s">
        <v>437</v>
      </c>
      <c r="F85" s="18" t="n">
        <v>2211020214</v>
      </c>
      <c r="G85" s="17" t="s">
        <v>397</v>
      </c>
      <c r="H85" s="18" t="s">
        <v>438</v>
      </c>
      <c r="I85" s="18" t="n">
        <v>19966120903</v>
      </c>
      <c r="J85" s="17" t="s">
        <v>374</v>
      </c>
      <c r="K85" s="19" t="s">
        <v>439</v>
      </c>
      <c r="L85" s="18" t="s">
        <v>67</v>
      </c>
      <c r="M85" s="18"/>
      <c r="N85" s="19"/>
      <c r="O85" s="18" t="s">
        <v>146</v>
      </c>
    </row>
    <row r="86" customFormat="false" ht="14.25" hidden="false" customHeight="false" outlineLevel="0" collapsed="false">
      <c r="A86" s="18" t="n">
        <v>82</v>
      </c>
      <c r="B86" s="18" t="s">
        <v>440</v>
      </c>
      <c r="C86" s="18" t="s">
        <v>32</v>
      </c>
      <c r="D86" s="18" t="s">
        <v>21</v>
      </c>
      <c r="E86" s="17" t="s">
        <v>441</v>
      </c>
      <c r="F86" s="17" t="s">
        <v>442</v>
      </c>
      <c r="G86" s="17" t="s">
        <v>443</v>
      </c>
      <c r="H86" s="18" t="s">
        <v>444</v>
      </c>
      <c r="I86" s="18" t="n">
        <v>18075040805</v>
      </c>
      <c r="J86" s="17" t="s">
        <v>27</v>
      </c>
      <c r="K86" s="19" t="s">
        <v>445</v>
      </c>
      <c r="L86" s="18" t="s">
        <v>29</v>
      </c>
      <c r="M86" s="18" t="s">
        <v>30</v>
      </c>
      <c r="N86" s="19"/>
      <c r="O86" s="18"/>
    </row>
    <row r="87" customFormat="false" ht="22.5" hidden="false" customHeight="false" outlineLevel="0" collapsed="false">
      <c r="A87" s="18" t="n">
        <v>83</v>
      </c>
      <c r="B87" s="18" t="s">
        <v>446</v>
      </c>
      <c r="C87" s="18" t="s">
        <v>32</v>
      </c>
      <c r="D87" s="18" t="s">
        <v>21</v>
      </c>
      <c r="E87" s="17" t="s">
        <v>447</v>
      </c>
      <c r="F87" s="17" t="s">
        <v>448</v>
      </c>
      <c r="G87" s="17" t="s">
        <v>443</v>
      </c>
      <c r="H87" s="18" t="s">
        <v>449</v>
      </c>
      <c r="I87" s="18" t="n">
        <v>19856877952</v>
      </c>
      <c r="J87" s="17" t="s">
        <v>450</v>
      </c>
      <c r="K87" s="19" t="s">
        <v>445</v>
      </c>
      <c r="L87" s="18" t="s">
        <v>29</v>
      </c>
      <c r="M87" s="18" t="s">
        <v>30</v>
      </c>
      <c r="N87" s="19" t="s">
        <v>451</v>
      </c>
      <c r="O87" s="18"/>
    </row>
    <row r="88" s="20" customFormat="true" ht="22.5" hidden="false" customHeight="false" outlineLevel="0" collapsed="false">
      <c r="A88" s="18" t="n">
        <v>84</v>
      </c>
      <c r="B88" s="18" t="s">
        <v>452</v>
      </c>
      <c r="C88" s="18" t="s">
        <v>20</v>
      </c>
      <c r="D88" s="18" t="s">
        <v>21</v>
      </c>
      <c r="E88" s="17" t="s">
        <v>453</v>
      </c>
      <c r="F88" s="17" t="s">
        <v>454</v>
      </c>
      <c r="G88" s="17" t="s">
        <v>443</v>
      </c>
      <c r="H88" s="18" t="s">
        <v>455</v>
      </c>
      <c r="I88" s="18" t="n">
        <v>19810669028</v>
      </c>
      <c r="J88" s="17" t="s">
        <v>456</v>
      </c>
      <c r="K88" s="19" t="s">
        <v>457</v>
      </c>
      <c r="L88" s="18" t="s">
        <v>29</v>
      </c>
      <c r="M88" s="18" t="s">
        <v>30</v>
      </c>
      <c r="N88" s="19"/>
      <c r="O88" s="18"/>
    </row>
    <row r="89" customFormat="false" ht="14.25" hidden="false" customHeight="false" outlineLevel="0" collapsed="false">
      <c r="A89" s="18" t="n">
        <v>85</v>
      </c>
      <c r="B89" s="18" t="s">
        <v>458</v>
      </c>
      <c r="C89" s="18" t="s">
        <v>20</v>
      </c>
      <c r="D89" s="18" t="s">
        <v>21</v>
      </c>
      <c r="E89" s="17" t="s">
        <v>459</v>
      </c>
      <c r="F89" s="17" t="s">
        <v>460</v>
      </c>
      <c r="G89" s="17" t="s">
        <v>443</v>
      </c>
      <c r="H89" s="18" t="s">
        <v>461</v>
      </c>
      <c r="I89" s="18" t="n">
        <v>18455886106</v>
      </c>
      <c r="J89" s="17" t="s">
        <v>27</v>
      </c>
      <c r="K89" s="19" t="s">
        <v>445</v>
      </c>
      <c r="L89" s="18" t="s">
        <v>29</v>
      </c>
      <c r="M89" s="18" t="s">
        <v>30</v>
      </c>
      <c r="N89" s="19"/>
      <c r="O89" s="18"/>
    </row>
    <row r="90" customFormat="false" ht="22.5" hidden="false" customHeight="false" outlineLevel="0" collapsed="false">
      <c r="A90" s="18" t="n">
        <v>86</v>
      </c>
      <c r="B90" s="18" t="s">
        <v>462</v>
      </c>
      <c r="C90" s="18" t="s">
        <v>20</v>
      </c>
      <c r="D90" s="18" t="s">
        <v>21</v>
      </c>
      <c r="E90" s="17" t="s">
        <v>463</v>
      </c>
      <c r="F90" s="17" t="s">
        <v>464</v>
      </c>
      <c r="G90" s="17" t="s">
        <v>443</v>
      </c>
      <c r="H90" s="18" t="s">
        <v>465</v>
      </c>
      <c r="I90" s="18" t="n">
        <v>15855823266</v>
      </c>
      <c r="J90" s="17" t="s">
        <v>466</v>
      </c>
      <c r="K90" s="19" t="s">
        <v>467</v>
      </c>
      <c r="L90" s="18" t="s">
        <v>59</v>
      </c>
      <c r="M90" s="18"/>
      <c r="N90" s="19"/>
      <c r="O90" s="18"/>
    </row>
    <row r="91" customFormat="false" ht="22.5" hidden="false" customHeight="false" outlineLevel="0" collapsed="false">
      <c r="A91" s="18" t="n">
        <v>87</v>
      </c>
      <c r="B91" s="18" t="s">
        <v>468</v>
      </c>
      <c r="C91" s="18" t="s">
        <v>32</v>
      </c>
      <c r="D91" s="18" t="s">
        <v>21</v>
      </c>
      <c r="E91" s="17" t="s">
        <v>469</v>
      </c>
      <c r="F91" s="17" t="s">
        <v>470</v>
      </c>
      <c r="G91" s="17" t="s">
        <v>443</v>
      </c>
      <c r="H91" s="18" t="s">
        <v>471</v>
      </c>
      <c r="I91" s="18" t="n">
        <v>18456021034</v>
      </c>
      <c r="J91" s="17" t="s">
        <v>114</v>
      </c>
      <c r="K91" s="19" t="s">
        <v>472</v>
      </c>
      <c r="L91" s="18" t="s">
        <v>59</v>
      </c>
      <c r="M91" s="18"/>
      <c r="N91" s="19"/>
      <c r="O91" s="18"/>
    </row>
    <row r="92" customFormat="false" ht="22.5" hidden="false" customHeight="false" outlineLevel="0" collapsed="false">
      <c r="A92" s="18" t="n">
        <v>88</v>
      </c>
      <c r="B92" s="18" t="s">
        <v>473</v>
      </c>
      <c r="C92" s="18" t="s">
        <v>20</v>
      </c>
      <c r="D92" s="18" t="s">
        <v>21</v>
      </c>
      <c r="E92" s="17" t="s">
        <v>474</v>
      </c>
      <c r="F92" s="17" t="s">
        <v>475</v>
      </c>
      <c r="G92" s="17" t="s">
        <v>443</v>
      </c>
      <c r="H92" s="18" t="s">
        <v>476</v>
      </c>
      <c r="I92" s="18" t="n">
        <v>18130484510</v>
      </c>
      <c r="J92" s="17" t="s">
        <v>389</v>
      </c>
      <c r="K92" s="19" t="s">
        <v>477</v>
      </c>
      <c r="L92" s="18" t="s">
        <v>67</v>
      </c>
      <c r="M92" s="18"/>
      <c r="N92" s="19"/>
      <c r="O92" s="18"/>
    </row>
    <row r="93" customFormat="false" ht="33.75" hidden="false" customHeight="false" outlineLevel="0" collapsed="false">
      <c r="A93" s="18" t="n">
        <v>89</v>
      </c>
      <c r="B93" s="18" t="s">
        <v>478</v>
      </c>
      <c r="C93" s="18" t="s">
        <v>32</v>
      </c>
      <c r="D93" s="18" t="s">
        <v>21</v>
      </c>
      <c r="E93" s="17" t="s">
        <v>479</v>
      </c>
      <c r="F93" s="17" t="s">
        <v>480</v>
      </c>
      <c r="G93" s="17" t="s">
        <v>443</v>
      </c>
      <c r="H93" s="18" t="s">
        <v>481</v>
      </c>
      <c r="I93" s="18" t="n">
        <v>18326317081</v>
      </c>
      <c r="J93" s="17" t="s">
        <v>482</v>
      </c>
      <c r="K93" s="19" t="s">
        <v>483</v>
      </c>
      <c r="L93" s="18" t="s">
        <v>67</v>
      </c>
      <c r="M93" s="18"/>
      <c r="N93" s="19"/>
      <c r="O93" s="18"/>
    </row>
    <row r="94" customFormat="false" ht="33.75" hidden="false" customHeight="false" outlineLevel="0" collapsed="false">
      <c r="A94" s="18" t="n">
        <v>90</v>
      </c>
      <c r="B94" s="18" t="s">
        <v>484</v>
      </c>
      <c r="C94" s="18" t="s">
        <v>32</v>
      </c>
      <c r="D94" s="18" t="s">
        <v>21</v>
      </c>
      <c r="E94" s="17" t="s">
        <v>485</v>
      </c>
      <c r="F94" s="17" t="s">
        <v>486</v>
      </c>
      <c r="G94" s="17" t="s">
        <v>443</v>
      </c>
      <c r="H94" s="18" t="s">
        <v>487</v>
      </c>
      <c r="I94" s="18" t="n">
        <v>15551689587</v>
      </c>
      <c r="J94" s="17" t="s">
        <v>482</v>
      </c>
      <c r="K94" s="19" t="s">
        <v>488</v>
      </c>
      <c r="L94" s="18" t="s">
        <v>67</v>
      </c>
      <c r="M94" s="18"/>
      <c r="N94" s="19"/>
      <c r="O94" s="18"/>
    </row>
    <row r="95" customFormat="false" ht="33.75" hidden="false" customHeight="false" outlineLevel="0" collapsed="false">
      <c r="A95" s="18" t="n">
        <v>91</v>
      </c>
      <c r="B95" s="18" t="s">
        <v>489</v>
      </c>
      <c r="C95" s="18" t="s">
        <v>20</v>
      </c>
      <c r="D95" s="18" t="s">
        <v>21</v>
      </c>
      <c r="E95" s="17" t="s">
        <v>490</v>
      </c>
      <c r="F95" s="17" t="s">
        <v>491</v>
      </c>
      <c r="G95" s="17" t="s">
        <v>443</v>
      </c>
      <c r="H95" s="18" t="s">
        <v>492</v>
      </c>
      <c r="I95" s="18" t="n">
        <v>18326875536</v>
      </c>
      <c r="J95" s="17" t="s">
        <v>493</v>
      </c>
      <c r="K95" s="19" t="s">
        <v>494</v>
      </c>
      <c r="L95" s="18" t="s">
        <v>67</v>
      </c>
      <c r="M95" s="18"/>
      <c r="N95" s="19"/>
      <c r="O95" s="18"/>
    </row>
    <row r="96" customFormat="false" ht="22.5" hidden="false" customHeight="false" outlineLevel="0" collapsed="false">
      <c r="A96" s="18" t="n">
        <v>92</v>
      </c>
      <c r="B96" s="18" t="s">
        <v>495</v>
      </c>
      <c r="C96" s="18" t="s">
        <v>20</v>
      </c>
      <c r="D96" s="18" t="s">
        <v>21</v>
      </c>
      <c r="E96" s="17" t="s">
        <v>496</v>
      </c>
      <c r="F96" s="17" t="s">
        <v>497</v>
      </c>
      <c r="G96" s="17" t="s">
        <v>443</v>
      </c>
      <c r="H96" s="18" t="s">
        <v>498</v>
      </c>
      <c r="I96" s="18" t="n">
        <v>17355172689</v>
      </c>
      <c r="J96" s="17" t="s">
        <v>499</v>
      </c>
      <c r="K96" s="19" t="s">
        <v>500</v>
      </c>
      <c r="L96" s="18" t="s">
        <v>67</v>
      </c>
      <c r="M96" s="18"/>
      <c r="N96" s="19"/>
      <c r="O96" s="18"/>
    </row>
    <row r="97" customFormat="false" ht="14.25" hidden="false" customHeight="false" outlineLevel="0" collapsed="false">
      <c r="A97" s="18" t="n">
        <v>93</v>
      </c>
      <c r="B97" s="18" t="s">
        <v>501</v>
      </c>
      <c r="C97" s="18" t="s">
        <v>20</v>
      </c>
      <c r="D97" s="18" t="s">
        <v>21</v>
      </c>
      <c r="E97" s="17" t="s">
        <v>502</v>
      </c>
      <c r="F97" s="17" t="s">
        <v>503</v>
      </c>
      <c r="G97" s="17" t="s">
        <v>443</v>
      </c>
      <c r="H97" s="18" t="s">
        <v>504</v>
      </c>
      <c r="I97" s="18" t="n">
        <v>19956930871</v>
      </c>
      <c r="J97" s="17" t="s">
        <v>505</v>
      </c>
      <c r="K97" s="19" t="s">
        <v>506</v>
      </c>
      <c r="L97" s="18" t="s">
        <v>67</v>
      </c>
      <c r="M97" s="18"/>
      <c r="N97" s="19"/>
      <c r="O97" s="18"/>
    </row>
    <row r="98" customFormat="false" ht="22.5" hidden="false" customHeight="false" outlineLevel="0" collapsed="false">
      <c r="A98" s="18" t="n">
        <v>94</v>
      </c>
      <c r="B98" s="18" t="s">
        <v>507</v>
      </c>
      <c r="C98" s="18" t="s">
        <v>20</v>
      </c>
      <c r="D98" s="18" t="s">
        <v>21</v>
      </c>
      <c r="E98" s="17" t="s">
        <v>508</v>
      </c>
      <c r="F98" s="17" t="s">
        <v>509</v>
      </c>
      <c r="G98" s="17" t="s">
        <v>443</v>
      </c>
      <c r="H98" s="18" t="s">
        <v>510</v>
      </c>
      <c r="I98" s="18" t="n">
        <v>18805619138</v>
      </c>
      <c r="J98" s="17" t="s">
        <v>511</v>
      </c>
      <c r="K98" s="19" t="s">
        <v>512</v>
      </c>
      <c r="L98" s="18" t="s">
        <v>67</v>
      </c>
      <c r="M98" s="18"/>
      <c r="N98" s="19"/>
      <c r="O98" s="18" t="s">
        <v>146</v>
      </c>
    </row>
    <row r="99" customFormat="false" ht="22.5" hidden="false" customHeight="false" outlineLevel="0" collapsed="false">
      <c r="A99" s="18" t="n">
        <v>95</v>
      </c>
      <c r="B99" s="18" t="s">
        <v>513</v>
      </c>
      <c r="C99" s="18" t="s">
        <v>20</v>
      </c>
      <c r="D99" s="18" t="s">
        <v>21</v>
      </c>
      <c r="E99" s="17" t="s">
        <v>514</v>
      </c>
      <c r="F99" s="17" t="s">
        <v>515</v>
      </c>
      <c r="G99" s="17" t="s">
        <v>443</v>
      </c>
      <c r="H99" s="18" t="s">
        <v>516</v>
      </c>
      <c r="I99" s="18" t="n">
        <v>18355208069</v>
      </c>
      <c r="J99" s="17" t="s">
        <v>482</v>
      </c>
      <c r="K99" s="19" t="s">
        <v>517</v>
      </c>
      <c r="L99" s="18" t="s">
        <v>67</v>
      </c>
      <c r="M99" s="18"/>
      <c r="N99" s="19"/>
      <c r="O99" s="18" t="s">
        <v>146</v>
      </c>
    </row>
    <row r="100" customFormat="false" ht="22.5" hidden="false" customHeight="false" outlineLevel="0" collapsed="false">
      <c r="A100" s="18" t="n">
        <v>96</v>
      </c>
      <c r="B100" s="18" t="s">
        <v>518</v>
      </c>
      <c r="C100" s="18" t="s">
        <v>20</v>
      </c>
      <c r="D100" s="18" t="s">
        <v>21</v>
      </c>
      <c r="E100" s="17" t="s">
        <v>519</v>
      </c>
      <c r="F100" s="17" t="s">
        <v>520</v>
      </c>
      <c r="G100" s="17" t="s">
        <v>443</v>
      </c>
      <c r="H100" s="18" t="s">
        <v>521</v>
      </c>
      <c r="I100" s="18" t="n">
        <v>15855431652</v>
      </c>
      <c r="J100" s="17" t="s">
        <v>522</v>
      </c>
      <c r="K100" s="19" t="s">
        <v>523</v>
      </c>
      <c r="L100" s="18" t="s">
        <v>67</v>
      </c>
      <c r="M100" s="18"/>
      <c r="N100" s="19"/>
      <c r="O100" s="18" t="s">
        <v>146</v>
      </c>
    </row>
    <row r="101" customFormat="false" ht="14.25" hidden="false" customHeight="false" outlineLevel="0" collapsed="false">
      <c r="A101" s="18" t="n">
        <v>97</v>
      </c>
      <c r="B101" s="18" t="s">
        <v>524</v>
      </c>
      <c r="C101" s="18" t="s">
        <v>32</v>
      </c>
      <c r="D101" s="18" t="s">
        <v>21</v>
      </c>
      <c r="E101" s="17" t="s">
        <v>525</v>
      </c>
      <c r="F101" s="18" t="n">
        <v>2311050102</v>
      </c>
      <c r="G101" s="17" t="s">
        <v>526</v>
      </c>
      <c r="H101" s="18" t="s">
        <v>527</v>
      </c>
      <c r="I101" s="18" t="n">
        <v>18155693418</v>
      </c>
      <c r="J101" s="17" t="s">
        <v>27</v>
      </c>
      <c r="K101" s="19" t="s">
        <v>28</v>
      </c>
      <c r="L101" s="18" t="s">
        <v>29</v>
      </c>
      <c r="M101" s="18" t="s">
        <v>30</v>
      </c>
      <c r="N101" s="19"/>
      <c r="O101" s="18"/>
    </row>
    <row r="102" customFormat="false" ht="14.25" hidden="false" customHeight="false" outlineLevel="0" collapsed="false">
      <c r="A102" s="18" t="n">
        <v>98</v>
      </c>
      <c r="B102" s="18" t="s">
        <v>528</v>
      </c>
      <c r="C102" s="18" t="s">
        <v>32</v>
      </c>
      <c r="D102" s="18" t="s">
        <v>21</v>
      </c>
      <c r="E102" s="17" t="s">
        <v>529</v>
      </c>
      <c r="F102" s="18" t="n">
        <v>2311050125</v>
      </c>
      <c r="G102" s="17" t="s">
        <v>526</v>
      </c>
      <c r="H102" s="18" t="s">
        <v>530</v>
      </c>
      <c r="I102" s="18" t="n">
        <v>18225709582</v>
      </c>
      <c r="J102" s="17" t="s">
        <v>27</v>
      </c>
      <c r="K102" s="19" t="s">
        <v>28</v>
      </c>
      <c r="L102" s="18" t="s">
        <v>29</v>
      </c>
      <c r="M102" s="18" t="s">
        <v>30</v>
      </c>
      <c r="N102" s="19"/>
      <c r="O102" s="18"/>
    </row>
    <row r="103" customFormat="false" ht="22.5" hidden="false" customHeight="false" outlineLevel="0" collapsed="false">
      <c r="A103" s="18" t="n">
        <v>99</v>
      </c>
      <c r="B103" s="18" t="s">
        <v>531</v>
      </c>
      <c r="C103" s="18" t="s">
        <v>32</v>
      </c>
      <c r="D103" s="18" t="s">
        <v>21</v>
      </c>
      <c r="E103" s="17" t="s">
        <v>532</v>
      </c>
      <c r="F103" s="18" t="n">
        <v>2311050122</v>
      </c>
      <c r="G103" s="17" t="s">
        <v>526</v>
      </c>
      <c r="H103" s="18" t="s">
        <v>533</v>
      </c>
      <c r="I103" s="18" t="n">
        <v>18355931507</v>
      </c>
      <c r="J103" s="17" t="s">
        <v>65</v>
      </c>
      <c r="K103" s="19" t="s">
        <v>534</v>
      </c>
      <c r="L103" s="18" t="s">
        <v>59</v>
      </c>
      <c r="M103" s="18"/>
      <c r="N103" s="19"/>
      <c r="O103" s="18"/>
    </row>
    <row r="104" customFormat="false" ht="33.75" hidden="false" customHeight="false" outlineLevel="0" collapsed="false">
      <c r="A104" s="18" t="n">
        <v>100</v>
      </c>
      <c r="B104" s="18" t="s">
        <v>535</v>
      </c>
      <c r="C104" s="18" t="s">
        <v>20</v>
      </c>
      <c r="D104" s="18" t="s">
        <v>21</v>
      </c>
      <c r="E104" s="17" t="s">
        <v>536</v>
      </c>
      <c r="F104" s="18" t="n">
        <v>2311050114</v>
      </c>
      <c r="G104" s="17" t="s">
        <v>526</v>
      </c>
      <c r="H104" s="18" t="s">
        <v>537</v>
      </c>
      <c r="I104" s="18" t="n">
        <v>18654049307</v>
      </c>
      <c r="J104" s="17" t="s">
        <v>65</v>
      </c>
      <c r="K104" s="19" t="s">
        <v>538</v>
      </c>
      <c r="L104" s="18" t="s">
        <v>67</v>
      </c>
      <c r="M104" s="18"/>
      <c r="N104" s="19"/>
      <c r="O104" s="18"/>
    </row>
    <row r="105" customFormat="false" ht="14.25" hidden="false" customHeight="false" outlineLevel="0" collapsed="false">
      <c r="A105" s="18" t="n">
        <v>101</v>
      </c>
      <c r="B105" s="18" t="s">
        <v>539</v>
      </c>
      <c r="C105" s="18" t="s">
        <v>32</v>
      </c>
      <c r="D105" s="18" t="s">
        <v>21</v>
      </c>
      <c r="E105" s="17" t="s">
        <v>540</v>
      </c>
      <c r="F105" s="18" t="n">
        <v>2311050109</v>
      </c>
      <c r="G105" s="17" t="s">
        <v>526</v>
      </c>
      <c r="H105" s="18" t="s">
        <v>541</v>
      </c>
      <c r="I105" s="18" t="n">
        <v>19159836969</v>
      </c>
      <c r="J105" s="17" t="s">
        <v>129</v>
      </c>
      <c r="K105" s="19" t="s">
        <v>542</v>
      </c>
      <c r="L105" s="18" t="s">
        <v>67</v>
      </c>
      <c r="M105" s="18"/>
      <c r="N105" s="19"/>
      <c r="O105" s="18"/>
    </row>
    <row r="106" customFormat="false" ht="14.25" hidden="false" customHeight="false" outlineLevel="0" collapsed="false">
      <c r="A106" s="18" t="n">
        <v>102</v>
      </c>
      <c r="B106" s="18" t="s">
        <v>543</v>
      </c>
      <c r="C106" s="18" t="s">
        <v>32</v>
      </c>
      <c r="D106" s="18" t="s">
        <v>21</v>
      </c>
      <c r="E106" s="17" t="s">
        <v>544</v>
      </c>
      <c r="F106" s="18" t="n">
        <v>2311050104</v>
      </c>
      <c r="G106" s="17" t="s">
        <v>526</v>
      </c>
      <c r="H106" s="18" t="s">
        <v>545</v>
      </c>
      <c r="I106" s="18" t="n">
        <v>18055234022</v>
      </c>
      <c r="J106" s="17" t="s">
        <v>65</v>
      </c>
      <c r="K106" s="19" t="s">
        <v>189</v>
      </c>
      <c r="L106" s="18" t="s">
        <v>67</v>
      </c>
      <c r="M106" s="18"/>
      <c r="N106" s="19"/>
      <c r="O106" s="18"/>
    </row>
    <row r="107" customFormat="false" ht="22.5" hidden="false" customHeight="false" outlineLevel="0" collapsed="false">
      <c r="A107" s="18" t="n">
        <v>103</v>
      </c>
      <c r="B107" s="18" t="s">
        <v>546</v>
      </c>
      <c r="C107" s="18" t="s">
        <v>32</v>
      </c>
      <c r="D107" s="18" t="s">
        <v>21</v>
      </c>
      <c r="E107" s="17" t="s">
        <v>547</v>
      </c>
      <c r="F107" s="18" t="n">
        <v>2311050106</v>
      </c>
      <c r="G107" s="17" t="s">
        <v>526</v>
      </c>
      <c r="H107" s="18" t="s">
        <v>548</v>
      </c>
      <c r="I107" s="18" t="n">
        <v>13155578405</v>
      </c>
      <c r="J107" s="17" t="s">
        <v>65</v>
      </c>
      <c r="K107" s="19" t="s">
        <v>549</v>
      </c>
      <c r="L107" s="18" t="s">
        <v>67</v>
      </c>
      <c r="M107" s="18"/>
      <c r="N107" s="19"/>
      <c r="O107" s="18"/>
    </row>
    <row r="108" customFormat="false" ht="22.5" hidden="false" customHeight="false" outlineLevel="0" collapsed="false">
      <c r="A108" s="18" t="n">
        <v>104</v>
      </c>
      <c r="B108" s="18" t="s">
        <v>550</v>
      </c>
      <c r="C108" s="18" t="s">
        <v>20</v>
      </c>
      <c r="D108" s="18" t="s">
        <v>21</v>
      </c>
      <c r="E108" s="17" t="s">
        <v>551</v>
      </c>
      <c r="F108" s="18" t="n">
        <v>2311050134</v>
      </c>
      <c r="G108" s="17" t="s">
        <v>526</v>
      </c>
      <c r="H108" s="18" t="s">
        <v>552</v>
      </c>
      <c r="I108" s="18" t="n">
        <v>13221983781</v>
      </c>
      <c r="J108" s="17" t="s">
        <v>65</v>
      </c>
      <c r="K108" s="19" t="s">
        <v>553</v>
      </c>
      <c r="L108" s="18" t="s">
        <v>67</v>
      </c>
      <c r="M108" s="18"/>
      <c r="N108" s="19"/>
      <c r="O108" s="18" t="s">
        <v>146</v>
      </c>
    </row>
    <row r="109" customFormat="false" ht="22.5" hidden="false" customHeight="false" outlineLevel="0" collapsed="false">
      <c r="A109" s="18" t="n">
        <v>105</v>
      </c>
      <c r="B109" s="18" t="s">
        <v>554</v>
      </c>
      <c r="C109" s="18" t="s">
        <v>20</v>
      </c>
      <c r="D109" s="18" t="s">
        <v>21</v>
      </c>
      <c r="E109" s="17" t="s">
        <v>555</v>
      </c>
      <c r="F109" s="18" t="n">
        <v>2311050119</v>
      </c>
      <c r="G109" s="17" t="s">
        <v>526</v>
      </c>
      <c r="H109" s="18" t="s">
        <v>556</v>
      </c>
      <c r="I109" s="18" t="n">
        <v>19856854597</v>
      </c>
      <c r="J109" s="17" t="s">
        <v>65</v>
      </c>
      <c r="K109" s="19" t="s">
        <v>557</v>
      </c>
      <c r="L109" s="18" t="s">
        <v>67</v>
      </c>
      <c r="M109" s="18"/>
      <c r="N109" s="19"/>
      <c r="O109" s="18" t="s">
        <v>146</v>
      </c>
    </row>
    <row r="110" customFormat="false" ht="14.25" hidden="false" customHeight="false" outlineLevel="0" collapsed="false">
      <c r="A110" s="18" t="n">
        <v>106</v>
      </c>
      <c r="B110" s="18" t="s">
        <v>558</v>
      </c>
      <c r="C110" s="18" t="s">
        <v>32</v>
      </c>
      <c r="D110" s="18" t="s">
        <v>21</v>
      </c>
      <c r="E110" s="21" t="s">
        <v>559</v>
      </c>
      <c r="F110" s="18" t="n">
        <v>2211100149</v>
      </c>
      <c r="G110" s="17" t="s">
        <v>560</v>
      </c>
      <c r="H110" s="18" t="s">
        <v>561</v>
      </c>
      <c r="I110" s="18" t="n">
        <v>19855879867</v>
      </c>
      <c r="J110" s="17" t="s">
        <v>47</v>
      </c>
      <c r="K110" s="19" t="s">
        <v>408</v>
      </c>
      <c r="L110" s="18" t="s">
        <v>29</v>
      </c>
      <c r="M110" s="18" t="s">
        <v>30</v>
      </c>
      <c r="N110" s="19"/>
      <c r="O110" s="22"/>
    </row>
    <row r="111" customFormat="false" ht="14.25" hidden="false" customHeight="false" outlineLevel="0" collapsed="false">
      <c r="A111" s="18" t="n">
        <v>107</v>
      </c>
      <c r="B111" s="18" t="s">
        <v>562</v>
      </c>
      <c r="C111" s="18" t="s">
        <v>20</v>
      </c>
      <c r="D111" s="18" t="s">
        <v>21</v>
      </c>
      <c r="E111" s="21" t="s">
        <v>563</v>
      </c>
      <c r="F111" s="18" t="n">
        <v>2221010520</v>
      </c>
      <c r="G111" s="17" t="s">
        <v>560</v>
      </c>
      <c r="H111" s="18" t="s">
        <v>564</v>
      </c>
      <c r="I111" s="18" t="n">
        <v>18256682010</v>
      </c>
      <c r="J111" s="17" t="s">
        <v>27</v>
      </c>
      <c r="K111" s="19" t="s">
        <v>445</v>
      </c>
      <c r="L111" s="18" t="s">
        <v>29</v>
      </c>
      <c r="M111" s="18" t="s">
        <v>30</v>
      </c>
      <c r="N111" s="19"/>
      <c r="O111" s="18" t="s">
        <v>140</v>
      </c>
    </row>
    <row r="112" customFormat="false" ht="14.25" hidden="false" customHeight="false" outlineLevel="0" collapsed="false">
      <c r="A112" s="18" t="n">
        <v>108</v>
      </c>
      <c r="B112" s="18" t="s">
        <v>565</v>
      </c>
      <c r="C112" s="18" t="s">
        <v>32</v>
      </c>
      <c r="D112" s="18" t="s">
        <v>21</v>
      </c>
      <c r="E112" s="21" t="s">
        <v>566</v>
      </c>
      <c r="F112" s="18" t="n">
        <v>2211100131</v>
      </c>
      <c r="G112" s="17" t="s">
        <v>560</v>
      </c>
      <c r="H112" s="18" t="s">
        <v>567</v>
      </c>
      <c r="I112" s="18" t="n">
        <v>13866850329</v>
      </c>
      <c r="J112" s="17" t="s">
        <v>57</v>
      </c>
      <c r="K112" s="19" t="s">
        <v>568</v>
      </c>
      <c r="L112" s="18" t="s">
        <v>59</v>
      </c>
      <c r="M112" s="18"/>
      <c r="N112" s="19"/>
      <c r="O112" s="22"/>
    </row>
    <row r="113" customFormat="false" ht="22.5" hidden="false" customHeight="false" outlineLevel="0" collapsed="false">
      <c r="A113" s="18" t="n">
        <v>109</v>
      </c>
      <c r="B113" s="18" t="s">
        <v>569</v>
      </c>
      <c r="C113" s="18" t="s">
        <v>32</v>
      </c>
      <c r="D113" s="18" t="s">
        <v>21</v>
      </c>
      <c r="E113" s="21" t="s">
        <v>570</v>
      </c>
      <c r="F113" s="18" t="n">
        <v>2211100141</v>
      </c>
      <c r="G113" s="17" t="s">
        <v>560</v>
      </c>
      <c r="H113" s="18" t="s">
        <v>571</v>
      </c>
      <c r="I113" s="18" t="n">
        <v>15551601918</v>
      </c>
      <c r="J113" s="17" t="s">
        <v>572</v>
      </c>
      <c r="K113" s="19" t="s">
        <v>573</v>
      </c>
      <c r="L113" s="18" t="s">
        <v>59</v>
      </c>
      <c r="M113" s="18"/>
      <c r="N113" s="19"/>
      <c r="O113" s="22"/>
    </row>
    <row r="114" customFormat="false" ht="22.5" hidden="false" customHeight="false" outlineLevel="0" collapsed="false">
      <c r="A114" s="18" t="n">
        <v>110</v>
      </c>
      <c r="B114" s="18" t="s">
        <v>574</v>
      </c>
      <c r="C114" s="18" t="s">
        <v>32</v>
      </c>
      <c r="D114" s="18" t="s">
        <v>21</v>
      </c>
      <c r="E114" s="21" t="s">
        <v>575</v>
      </c>
      <c r="F114" s="18" t="n">
        <v>2211100107</v>
      </c>
      <c r="G114" s="17" t="s">
        <v>560</v>
      </c>
      <c r="H114" s="18" t="s">
        <v>576</v>
      </c>
      <c r="I114" s="18" t="n">
        <v>19355679091</v>
      </c>
      <c r="J114" s="17" t="s">
        <v>577</v>
      </c>
      <c r="K114" s="19" t="s">
        <v>578</v>
      </c>
      <c r="L114" s="18" t="s">
        <v>67</v>
      </c>
      <c r="M114" s="18"/>
      <c r="N114" s="19"/>
      <c r="O114" s="22"/>
    </row>
    <row r="115" customFormat="false" ht="14.25" hidden="false" customHeight="false" outlineLevel="0" collapsed="false">
      <c r="A115" s="18" t="n">
        <v>111</v>
      </c>
      <c r="B115" s="18" t="s">
        <v>579</v>
      </c>
      <c r="C115" s="18" t="s">
        <v>20</v>
      </c>
      <c r="D115" s="18" t="s">
        <v>21</v>
      </c>
      <c r="E115" s="21" t="s">
        <v>580</v>
      </c>
      <c r="F115" s="18" t="n">
        <v>2211100162</v>
      </c>
      <c r="G115" s="17" t="s">
        <v>560</v>
      </c>
      <c r="H115" s="18" t="s">
        <v>581</v>
      </c>
      <c r="I115" s="18" t="n">
        <v>15055670209</v>
      </c>
      <c r="J115" s="17" t="s">
        <v>57</v>
      </c>
      <c r="K115" s="19" t="s">
        <v>582</v>
      </c>
      <c r="L115" s="18" t="s">
        <v>67</v>
      </c>
      <c r="M115" s="18"/>
      <c r="N115" s="19"/>
      <c r="O115" s="22"/>
    </row>
    <row r="116" customFormat="false" ht="14.25" hidden="false" customHeight="false" outlineLevel="0" collapsed="false">
      <c r="A116" s="18" t="n">
        <v>112</v>
      </c>
      <c r="B116" s="18" t="s">
        <v>583</v>
      </c>
      <c r="C116" s="18" t="s">
        <v>20</v>
      </c>
      <c r="D116" s="18" t="s">
        <v>21</v>
      </c>
      <c r="E116" s="21" t="s">
        <v>584</v>
      </c>
      <c r="F116" s="18" t="n">
        <v>2211100151</v>
      </c>
      <c r="G116" s="23" t="s">
        <v>560</v>
      </c>
      <c r="H116" s="18" t="s">
        <v>585</v>
      </c>
      <c r="I116" s="18" t="n">
        <v>18715190208</v>
      </c>
      <c r="J116" s="17" t="s">
        <v>572</v>
      </c>
      <c r="K116" s="19" t="s">
        <v>582</v>
      </c>
      <c r="L116" s="18" t="s">
        <v>67</v>
      </c>
      <c r="M116" s="18"/>
      <c r="N116" s="19"/>
      <c r="O116" s="22"/>
    </row>
    <row r="117" customFormat="false" ht="14.25" hidden="false" customHeight="false" outlineLevel="0" collapsed="false">
      <c r="A117" s="18" t="n">
        <v>113</v>
      </c>
      <c r="B117" s="18" t="s">
        <v>586</v>
      </c>
      <c r="C117" s="18" t="s">
        <v>20</v>
      </c>
      <c r="D117" s="18" t="s">
        <v>21</v>
      </c>
      <c r="E117" s="21" t="s">
        <v>587</v>
      </c>
      <c r="F117" s="18" t="n">
        <v>2211100130</v>
      </c>
      <c r="G117" s="23" t="s">
        <v>560</v>
      </c>
      <c r="H117" s="18" t="s">
        <v>588</v>
      </c>
      <c r="I117" s="18" t="n">
        <v>18855217296</v>
      </c>
      <c r="J117" s="17" t="s">
        <v>57</v>
      </c>
      <c r="K117" s="19" t="s">
        <v>582</v>
      </c>
      <c r="L117" s="18" t="s">
        <v>67</v>
      </c>
      <c r="M117" s="18"/>
      <c r="N117" s="19"/>
      <c r="O117" s="22"/>
    </row>
    <row r="118" customFormat="false" ht="22.5" hidden="false" customHeight="false" outlineLevel="0" collapsed="false">
      <c r="A118" s="18" t="n">
        <v>114</v>
      </c>
      <c r="B118" s="18" t="s">
        <v>589</v>
      </c>
      <c r="C118" s="18" t="s">
        <v>20</v>
      </c>
      <c r="D118" s="18" t="s">
        <v>21</v>
      </c>
      <c r="E118" s="21" t="s">
        <v>590</v>
      </c>
      <c r="F118" s="18" t="n">
        <v>2211100138</v>
      </c>
      <c r="G118" s="17" t="s">
        <v>560</v>
      </c>
      <c r="H118" s="19" t="s">
        <v>591</v>
      </c>
      <c r="I118" s="18" t="n">
        <v>16605661765</v>
      </c>
      <c r="J118" s="17" t="s">
        <v>384</v>
      </c>
      <c r="K118" s="19" t="s">
        <v>592</v>
      </c>
      <c r="L118" s="18" t="s">
        <v>67</v>
      </c>
      <c r="M118" s="18"/>
      <c r="N118" s="19"/>
      <c r="O118" s="22"/>
    </row>
    <row r="119" customFormat="false" ht="14.25" hidden="false" customHeight="false" outlineLevel="0" collapsed="false">
      <c r="A119" s="18" t="n">
        <v>115</v>
      </c>
      <c r="B119" s="18" t="s">
        <v>593</v>
      </c>
      <c r="C119" s="18" t="s">
        <v>32</v>
      </c>
      <c r="D119" s="18" t="s">
        <v>21</v>
      </c>
      <c r="E119" s="21" t="s">
        <v>594</v>
      </c>
      <c r="F119" s="18" t="n">
        <v>2211100153</v>
      </c>
      <c r="G119" s="17" t="s">
        <v>560</v>
      </c>
      <c r="H119" s="18" t="s">
        <v>595</v>
      </c>
      <c r="I119" s="18" t="n">
        <v>13956361238</v>
      </c>
      <c r="J119" s="17" t="s">
        <v>57</v>
      </c>
      <c r="K119" s="19" t="s">
        <v>582</v>
      </c>
      <c r="L119" s="18" t="s">
        <v>67</v>
      </c>
      <c r="M119" s="18"/>
      <c r="N119" s="19"/>
      <c r="O119" s="22"/>
    </row>
    <row r="120" customFormat="false" ht="14.25" hidden="false" customHeight="false" outlineLevel="0" collapsed="false">
      <c r="A120" s="18" t="n">
        <v>116</v>
      </c>
      <c r="B120" s="18" t="s">
        <v>596</v>
      </c>
      <c r="C120" s="18" t="s">
        <v>32</v>
      </c>
      <c r="D120" s="18" t="s">
        <v>21</v>
      </c>
      <c r="E120" s="24" t="s">
        <v>597</v>
      </c>
      <c r="F120" s="24" t="n">
        <v>2211100135</v>
      </c>
      <c r="G120" s="23" t="s">
        <v>560</v>
      </c>
      <c r="H120" s="18" t="s">
        <v>598</v>
      </c>
      <c r="I120" s="18" t="n">
        <v>18855862218</v>
      </c>
      <c r="J120" s="17" t="s">
        <v>65</v>
      </c>
      <c r="K120" s="19" t="s">
        <v>599</v>
      </c>
      <c r="L120" s="18" t="s">
        <v>67</v>
      </c>
      <c r="M120" s="18"/>
      <c r="N120" s="25"/>
      <c r="O120" s="18" t="s">
        <v>146</v>
      </c>
    </row>
    <row r="121" customFormat="false" ht="14.25" hidden="false" customHeight="false" outlineLevel="0" collapsed="false">
      <c r="A121" s="18" t="n">
        <v>117</v>
      </c>
      <c r="B121" s="18" t="s">
        <v>600</v>
      </c>
      <c r="C121" s="18" t="s">
        <v>20</v>
      </c>
      <c r="D121" s="18" t="s">
        <v>21</v>
      </c>
      <c r="E121" s="24" t="s">
        <v>601</v>
      </c>
      <c r="F121" s="24" t="n">
        <v>2211100106</v>
      </c>
      <c r="G121" s="17" t="s">
        <v>560</v>
      </c>
      <c r="H121" s="18" t="s">
        <v>602</v>
      </c>
      <c r="I121" s="18" t="n">
        <v>13030629557</v>
      </c>
      <c r="J121" s="17" t="s">
        <v>65</v>
      </c>
      <c r="K121" s="19" t="s">
        <v>599</v>
      </c>
      <c r="L121" s="18" t="s">
        <v>67</v>
      </c>
      <c r="M121" s="18"/>
      <c r="N121" s="25"/>
      <c r="O121" s="18" t="s">
        <v>146</v>
      </c>
    </row>
    <row r="122" customFormat="false" ht="14.25" hidden="false" customHeight="false" outlineLevel="0" collapsed="false">
      <c r="A122" s="18" t="n">
        <v>118</v>
      </c>
      <c r="B122" s="18" t="s">
        <v>603</v>
      </c>
      <c r="C122" s="18" t="s">
        <v>32</v>
      </c>
      <c r="D122" s="18" t="s">
        <v>21</v>
      </c>
      <c r="E122" s="21" t="s">
        <v>604</v>
      </c>
      <c r="F122" s="18" t="n">
        <v>2211060236</v>
      </c>
      <c r="G122" s="17" t="s">
        <v>605</v>
      </c>
      <c r="H122" s="18" t="s">
        <v>606</v>
      </c>
      <c r="I122" s="18" t="n">
        <v>15955838783</v>
      </c>
      <c r="J122" s="17" t="s">
        <v>27</v>
      </c>
      <c r="K122" s="19" t="s">
        <v>445</v>
      </c>
      <c r="L122" s="18" t="s">
        <v>29</v>
      </c>
      <c r="M122" s="18" t="s">
        <v>30</v>
      </c>
      <c r="N122" s="19"/>
      <c r="O122" s="22"/>
    </row>
    <row r="123" customFormat="false" ht="14.25" hidden="false" customHeight="false" outlineLevel="0" collapsed="false">
      <c r="A123" s="18" t="n">
        <v>119</v>
      </c>
      <c r="B123" s="18" t="s">
        <v>607</v>
      </c>
      <c r="C123" s="18" t="s">
        <v>20</v>
      </c>
      <c r="D123" s="18" t="s">
        <v>21</v>
      </c>
      <c r="E123" s="21" t="s">
        <v>608</v>
      </c>
      <c r="F123" s="18" t="n">
        <v>2211060244</v>
      </c>
      <c r="G123" s="17" t="s">
        <v>605</v>
      </c>
      <c r="H123" s="18" t="s">
        <v>609</v>
      </c>
      <c r="I123" s="18" t="n">
        <v>17730274122</v>
      </c>
      <c r="J123" s="17" t="s">
        <v>27</v>
      </c>
      <c r="K123" s="19" t="s">
        <v>445</v>
      </c>
      <c r="L123" s="18" t="s">
        <v>29</v>
      </c>
      <c r="M123" s="18" t="s">
        <v>30</v>
      </c>
      <c r="N123" s="19"/>
      <c r="O123" s="22"/>
    </row>
    <row r="124" customFormat="false" ht="14.25" hidden="false" customHeight="false" outlineLevel="0" collapsed="false">
      <c r="A124" s="18" t="n">
        <v>120</v>
      </c>
      <c r="B124" s="18" t="s">
        <v>610</v>
      </c>
      <c r="C124" s="18" t="s">
        <v>20</v>
      </c>
      <c r="D124" s="18" t="s">
        <v>21</v>
      </c>
      <c r="E124" s="21" t="s">
        <v>611</v>
      </c>
      <c r="F124" s="18" t="n">
        <v>2211060229</v>
      </c>
      <c r="G124" s="17" t="s">
        <v>605</v>
      </c>
      <c r="H124" s="18" t="s">
        <v>612</v>
      </c>
      <c r="I124" s="18" t="n">
        <v>18226465787</v>
      </c>
      <c r="J124" s="17" t="s">
        <v>27</v>
      </c>
      <c r="K124" s="19" t="s">
        <v>445</v>
      </c>
      <c r="L124" s="18" t="s">
        <v>29</v>
      </c>
      <c r="M124" s="18" t="s">
        <v>30</v>
      </c>
      <c r="N124" s="19"/>
      <c r="O124" s="22"/>
    </row>
    <row r="125" customFormat="false" ht="14.25" hidden="false" customHeight="false" outlineLevel="0" collapsed="false">
      <c r="A125" s="18" t="n">
        <v>121</v>
      </c>
      <c r="B125" s="18" t="s">
        <v>613</v>
      </c>
      <c r="C125" s="18" t="s">
        <v>20</v>
      </c>
      <c r="D125" s="18" t="s">
        <v>21</v>
      </c>
      <c r="E125" s="21" t="s">
        <v>614</v>
      </c>
      <c r="F125" s="18" t="n">
        <v>2211060245</v>
      </c>
      <c r="G125" s="17" t="s">
        <v>605</v>
      </c>
      <c r="H125" s="18" t="s">
        <v>615</v>
      </c>
      <c r="I125" s="18" t="n">
        <v>18755862961</v>
      </c>
      <c r="J125" s="17" t="s">
        <v>27</v>
      </c>
      <c r="K125" s="19" t="s">
        <v>445</v>
      </c>
      <c r="L125" s="18" t="s">
        <v>29</v>
      </c>
      <c r="M125" s="18" t="s">
        <v>30</v>
      </c>
      <c r="N125" s="19"/>
      <c r="O125" s="22"/>
    </row>
    <row r="126" customFormat="false" ht="14.25" hidden="false" customHeight="false" outlineLevel="0" collapsed="false">
      <c r="A126" s="18" t="n">
        <v>122</v>
      </c>
      <c r="B126" s="18" t="s">
        <v>616</v>
      </c>
      <c r="C126" s="18" t="s">
        <v>20</v>
      </c>
      <c r="D126" s="18" t="s">
        <v>21</v>
      </c>
      <c r="E126" s="21" t="s">
        <v>617</v>
      </c>
      <c r="F126" s="18" t="n">
        <v>2211060247</v>
      </c>
      <c r="G126" s="17" t="s">
        <v>605</v>
      </c>
      <c r="H126" s="18" t="s">
        <v>618</v>
      </c>
      <c r="I126" s="18" t="n">
        <v>17856287225</v>
      </c>
      <c r="J126" s="17" t="s">
        <v>47</v>
      </c>
      <c r="K126" s="19" t="s">
        <v>408</v>
      </c>
      <c r="L126" s="18" t="s">
        <v>29</v>
      </c>
      <c r="M126" s="18" t="s">
        <v>30</v>
      </c>
      <c r="N126" s="19"/>
      <c r="O126" s="22"/>
    </row>
    <row r="127" customFormat="false" ht="14.25" hidden="false" customHeight="false" outlineLevel="0" collapsed="false">
      <c r="A127" s="18" t="n">
        <v>123</v>
      </c>
      <c r="B127" s="18" t="s">
        <v>619</v>
      </c>
      <c r="C127" s="18" t="s">
        <v>32</v>
      </c>
      <c r="D127" s="18" t="s">
        <v>21</v>
      </c>
      <c r="E127" s="21" t="s">
        <v>620</v>
      </c>
      <c r="F127" s="18" t="n">
        <v>2211060227</v>
      </c>
      <c r="G127" s="17" t="s">
        <v>605</v>
      </c>
      <c r="H127" s="18" t="s">
        <v>621</v>
      </c>
      <c r="I127" s="18" t="n">
        <v>15955911050</v>
      </c>
      <c r="J127" s="17" t="s">
        <v>47</v>
      </c>
      <c r="K127" s="19" t="s">
        <v>408</v>
      </c>
      <c r="L127" s="18" t="s">
        <v>29</v>
      </c>
      <c r="M127" s="18" t="s">
        <v>30</v>
      </c>
      <c r="N127" s="19"/>
      <c r="O127" s="22"/>
    </row>
    <row r="128" customFormat="false" ht="14.25" hidden="false" customHeight="false" outlineLevel="0" collapsed="false">
      <c r="A128" s="18" t="n">
        <v>124</v>
      </c>
      <c r="B128" s="18" t="s">
        <v>622</v>
      </c>
      <c r="C128" s="18" t="s">
        <v>20</v>
      </c>
      <c r="D128" s="18" t="s">
        <v>21</v>
      </c>
      <c r="E128" s="21" t="s">
        <v>623</v>
      </c>
      <c r="F128" s="18" t="n">
        <v>2211060210</v>
      </c>
      <c r="G128" s="17" t="s">
        <v>605</v>
      </c>
      <c r="H128" s="18" t="s">
        <v>624</v>
      </c>
      <c r="I128" s="18" t="n">
        <v>18756404769</v>
      </c>
      <c r="J128" s="17" t="s">
        <v>92</v>
      </c>
      <c r="K128" s="19" t="s">
        <v>93</v>
      </c>
      <c r="L128" s="18" t="s">
        <v>29</v>
      </c>
      <c r="M128" s="18"/>
      <c r="N128" s="19"/>
      <c r="O128" s="22"/>
    </row>
    <row r="129" customFormat="false" ht="14.25" hidden="false" customHeight="false" outlineLevel="0" collapsed="false">
      <c r="A129" s="18" t="n">
        <v>125</v>
      </c>
      <c r="B129" s="18" t="s">
        <v>625</v>
      </c>
      <c r="C129" s="18" t="s">
        <v>32</v>
      </c>
      <c r="D129" s="18" t="s">
        <v>21</v>
      </c>
      <c r="E129" s="21" t="s">
        <v>626</v>
      </c>
      <c r="F129" s="18" t="n">
        <v>2211060238</v>
      </c>
      <c r="G129" s="17" t="s">
        <v>605</v>
      </c>
      <c r="H129" s="18" t="s">
        <v>627</v>
      </c>
      <c r="I129" s="18" t="n">
        <v>18756255935</v>
      </c>
      <c r="J129" s="17" t="s">
        <v>65</v>
      </c>
      <c r="K129" s="19" t="s">
        <v>599</v>
      </c>
      <c r="L129" s="18" t="s">
        <v>29</v>
      </c>
      <c r="M129" s="18"/>
      <c r="N129" s="19"/>
      <c r="O129" s="22"/>
    </row>
    <row r="130" customFormat="false" ht="33.75" hidden="false" customHeight="false" outlineLevel="0" collapsed="false">
      <c r="A130" s="18" t="n">
        <v>126</v>
      </c>
      <c r="B130" s="18" t="s">
        <v>628</v>
      </c>
      <c r="C130" s="18" t="s">
        <v>32</v>
      </c>
      <c r="D130" s="18" t="s">
        <v>21</v>
      </c>
      <c r="E130" s="21" t="s">
        <v>629</v>
      </c>
      <c r="F130" s="18" t="n">
        <v>2211060218</v>
      </c>
      <c r="G130" s="17" t="s">
        <v>605</v>
      </c>
      <c r="H130" s="18" t="s">
        <v>630</v>
      </c>
      <c r="I130" s="18" t="n">
        <v>19712366763</v>
      </c>
      <c r="J130" s="17" t="s">
        <v>572</v>
      </c>
      <c r="K130" s="19" t="s">
        <v>631</v>
      </c>
      <c r="L130" s="18" t="s">
        <v>59</v>
      </c>
      <c r="M130" s="18"/>
      <c r="N130" s="19"/>
      <c r="O130" s="22"/>
    </row>
    <row r="131" customFormat="false" ht="22.5" hidden="false" customHeight="false" outlineLevel="0" collapsed="false">
      <c r="A131" s="18" t="n">
        <v>127</v>
      </c>
      <c r="B131" s="18" t="s">
        <v>632</v>
      </c>
      <c r="C131" s="18" t="s">
        <v>20</v>
      </c>
      <c r="D131" s="18" t="s">
        <v>21</v>
      </c>
      <c r="E131" s="21" t="s">
        <v>633</v>
      </c>
      <c r="F131" s="18" t="n">
        <v>2211060217</v>
      </c>
      <c r="G131" s="17" t="s">
        <v>605</v>
      </c>
      <c r="H131" s="18" t="s">
        <v>634</v>
      </c>
      <c r="I131" s="18" t="n">
        <v>18715271209</v>
      </c>
      <c r="J131" s="17" t="s">
        <v>417</v>
      </c>
      <c r="K131" s="19" t="s">
        <v>635</v>
      </c>
      <c r="L131" s="18" t="s">
        <v>59</v>
      </c>
      <c r="M131" s="18"/>
      <c r="N131" s="19"/>
      <c r="O131" s="22"/>
    </row>
    <row r="132" customFormat="false" ht="22.5" hidden="false" customHeight="false" outlineLevel="0" collapsed="false">
      <c r="A132" s="18" t="n">
        <v>128</v>
      </c>
      <c r="B132" s="18" t="s">
        <v>636</v>
      </c>
      <c r="C132" s="18" t="s">
        <v>20</v>
      </c>
      <c r="D132" s="18" t="s">
        <v>21</v>
      </c>
      <c r="E132" s="21" t="s">
        <v>637</v>
      </c>
      <c r="F132" s="18" t="n">
        <v>2211060208</v>
      </c>
      <c r="G132" s="17" t="s">
        <v>605</v>
      </c>
      <c r="H132" s="18" t="s">
        <v>638</v>
      </c>
      <c r="I132" s="18" t="n">
        <v>19505508780</v>
      </c>
      <c r="J132" s="17" t="s">
        <v>572</v>
      </c>
      <c r="K132" s="19" t="s">
        <v>639</v>
      </c>
      <c r="L132" s="18" t="s">
        <v>67</v>
      </c>
      <c r="M132" s="18"/>
      <c r="N132" s="19"/>
      <c r="O132" s="22"/>
    </row>
    <row r="133" customFormat="false" ht="33.75" hidden="false" customHeight="false" outlineLevel="0" collapsed="false">
      <c r="A133" s="18" t="n">
        <v>129</v>
      </c>
      <c r="B133" s="18" t="s">
        <v>640</v>
      </c>
      <c r="C133" s="18" t="s">
        <v>32</v>
      </c>
      <c r="D133" s="18" t="s">
        <v>21</v>
      </c>
      <c r="E133" s="21" t="s">
        <v>641</v>
      </c>
      <c r="F133" s="18" t="n">
        <v>2211060203</v>
      </c>
      <c r="G133" s="17" t="s">
        <v>605</v>
      </c>
      <c r="H133" s="18" t="s">
        <v>642</v>
      </c>
      <c r="I133" s="18" t="n">
        <v>19844292562</v>
      </c>
      <c r="J133" s="17" t="s">
        <v>572</v>
      </c>
      <c r="K133" s="19" t="s">
        <v>643</v>
      </c>
      <c r="L133" s="18" t="s">
        <v>67</v>
      </c>
      <c r="M133" s="18"/>
      <c r="N133" s="19"/>
      <c r="O133" s="22"/>
    </row>
    <row r="134" customFormat="false" ht="14.25" hidden="false" customHeight="false" outlineLevel="0" collapsed="false">
      <c r="A134" s="18" t="n">
        <v>130</v>
      </c>
      <c r="B134" s="18" t="s">
        <v>644</v>
      </c>
      <c r="C134" s="18" t="s">
        <v>32</v>
      </c>
      <c r="D134" s="18" t="s">
        <v>21</v>
      </c>
      <c r="E134" s="21" t="s">
        <v>645</v>
      </c>
      <c r="F134" s="18" t="n">
        <v>2271030208</v>
      </c>
      <c r="G134" s="17" t="s">
        <v>605</v>
      </c>
      <c r="H134" s="18" t="s">
        <v>646</v>
      </c>
      <c r="I134" s="18" t="n">
        <v>17356406209</v>
      </c>
      <c r="J134" s="17" t="s">
        <v>647</v>
      </c>
      <c r="K134" s="19" t="s">
        <v>648</v>
      </c>
      <c r="L134" s="18" t="s">
        <v>67</v>
      </c>
      <c r="M134" s="18"/>
      <c r="N134" s="19"/>
      <c r="O134" s="22"/>
    </row>
    <row r="135" customFormat="false" ht="33.75" hidden="false" customHeight="false" outlineLevel="0" collapsed="false">
      <c r="A135" s="18" t="n">
        <v>131</v>
      </c>
      <c r="B135" s="18" t="s">
        <v>649</v>
      </c>
      <c r="C135" s="18" t="s">
        <v>20</v>
      </c>
      <c r="D135" s="18" t="s">
        <v>21</v>
      </c>
      <c r="E135" s="21" t="s">
        <v>650</v>
      </c>
      <c r="F135" s="18" t="n">
        <v>2271010123</v>
      </c>
      <c r="G135" s="17" t="s">
        <v>605</v>
      </c>
      <c r="H135" s="18" t="s">
        <v>651</v>
      </c>
      <c r="I135" s="18" t="n">
        <v>17354316157</v>
      </c>
      <c r="J135" s="17" t="s">
        <v>652</v>
      </c>
      <c r="K135" s="19" t="s">
        <v>653</v>
      </c>
      <c r="L135" s="18" t="s">
        <v>67</v>
      </c>
      <c r="M135" s="18"/>
      <c r="N135" s="19"/>
      <c r="O135" s="22"/>
    </row>
    <row r="136" customFormat="false" ht="14.25" hidden="false" customHeight="false" outlineLevel="0" collapsed="false">
      <c r="A136" s="18" t="n">
        <v>132</v>
      </c>
      <c r="B136" s="18" t="s">
        <v>654</v>
      </c>
      <c r="C136" s="18" t="s">
        <v>20</v>
      </c>
      <c r="D136" s="18" t="s">
        <v>21</v>
      </c>
      <c r="E136" s="21" t="s">
        <v>655</v>
      </c>
      <c r="F136" s="18" t="n">
        <v>2211060223</v>
      </c>
      <c r="G136" s="17" t="s">
        <v>605</v>
      </c>
      <c r="H136" s="18" t="s">
        <v>656</v>
      </c>
      <c r="I136" s="18" t="n">
        <v>14755131540</v>
      </c>
      <c r="J136" s="17" t="s">
        <v>652</v>
      </c>
      <c r="K136" s="19" t="s">
        <v>657</v>
      </c>
      <c r="L136" s="18" t="s">
        <v>67</v>
      </c>
      <c r="M136" s="18"/>
      <c r="N136" s="19"/>
      <c r="O136" s="22"/>
    </row>
    <row r="137" customFormat="false" ht="22.5" hidden="false" customHeight="false" outlineLevel="0" collapsed="false">
      <c r="A137" s="18" t="n">
        <v>133</v>
      </c>
      <c r="B137" s="18" t="s">
        <v>658</v>
      </c>
      <c r="C137" s="18" t="s">
        <v>20</v>
      </c>
      <c r="D137" s="18" t="s">
        <v>21</v>
      </c>
      <c r="E137" s="21" t="s">
        <v>659</v>
      </c>
      <c r="F137" s="18" t="n">
        <v>2211060240</v>
      </c>
      <c r="G137" s="17" t="s">
        <v>605</v>
      </c>
      <c r="H137" s="18" t="s">
        <v>660</v>
      </c>
      <c r="I137" s="18" t="n">
        <v>15855392969</v>
      </c>
      <c r="J137" s="17" t="s">
        <v>379</v>
      </c>
      <c r="K137" s="19" t="s">
        <v>661</v>
      </c>
      <c r="L137" s="18" t="s">
        <v>67</v>
      </c>
      <c r="M137" s="18"/>
      <c r="N137" s="19"/>
      <c r="O137" s="22"/>
    </row>
    <row r="138" customFormat="false" ht="14.25" hidden="false" customHeight="false" outlineLevel="0" collapsed="false">
      <c r="A138" s="18" t="n">
        <v>134</v>
      </c>
      <c r="B138" s="18" t="s">
        <v>662</v>
      </c>
      <c r="C138" s="18" t="s">
        <v>32</v>
      </c>
      <c r="D138" s="18" t="s">
        <v>21</v>
      </c>
      <c r="E138" s="24" t="s">
        <v>663</v>
      </c>
      <c r="F138" s="24" t="n">
        <v>2211060233</v>
      </c>
      <c r="G138" s="17" t="s">
        <v>605</v>
      </c>
      <c r="H138" s="18" t="s">
        <v>664</v>
      </c>
      <c r="I138" s="18" t="n">
        <v>15505078521</v>
      </c>
      <c r="J138" s="17" t="s">
        <v>65</v>
      </c>
      <c r="K138" s="19" t="s">
        <v>599</v>
      </c>
      <c r="L138" s="18" t="s">
        <v>67</v>
      </c>
      <c r="M138" s="18"/>
      <c r="N138" s="25"/>
      <c r="O138" s="18" t="s">
        <v>146</v>
      </c>
    </row>
    <row r="139" customFormat="false" ht="14.25" hidden="false" customHeight="false" outlineLevel="0" collapsed="false">
      <c r="A139" s="18" t="n">
        <v>135</v>
      </c>
      <c r="B139" s="18" t="s">
        <v>665</v>
      </c>
      <c r="C139" s="18" t="s">
        <v>20</v>
      </c>
      <c r="D139" s="18" t="s">
        <v>21</v>
      </c>
      <c r="E139" s="24" t="s">
        <v>666</v>
      </c>
      <c r="F139" s="24" t="n">
        <v>2211060243</v>
      </c>
      <c r="G139" s="17" t="s">
        <v>605</v>
      </c>
      <c r="H139" s="18" t="s">
        <v>667</v>
      </c>
      <c r="I139" s="18" t="n">
        <v>15055513388</v>
      </c>
      <c r="J139" s="17" t="s">
        <v>65</v>
      </c>
      <c r="K139" s="19" t="s">
        <v>599</v>
      </c>
      <c r="L139" s="18" t="s">
        <v>67</v>
      </c>
      <c r="M139" s="18"/>
      <c r="N139" s="25"/>
      <c r="O139" s="18" t="s">
        <v>146</v>
      </c>
    </row>
    <row r="140" customFormat="false" ht="14.25" hidden="false" customHeight="false" outlineLevel="0" collapsed="false">
      <c r="A140" s="18" t="n">
        <v>136</v>
      </c>
      <c r="B140" s="18" t="s">
        <v>668</v>
      </c>
      <c r="C140" s="18" t="s">
        <v>20</v>
      </c>
      <c r="D140" s="18" t="s">
        <v>21</v>
      </c>
      <c r="E140" s="17" t="s">
        <v>669</v>
      </c>
      <c r="F140" s="18" t="n">
        <v>2211060216</v>
      </c>
      <c r="G140" s="17" t="s">
        <v>605</v>
      </c>
      <c r="H140" s="18" t="s">
        <v>670</v>
      </c>
      <c r="I140" s="18" t="n">
        <v>19355695069</v>
      </c>
      <c r="J140" s="17" t="s">
        <v>65</v>
      </c>
      <c r="K140" s="19" t="s">
        <v>671</v>
      </c>
      <c r="L140" s="18"/>
      <c r="M140" s="18"/>
      <c r="N140" s="18"/>
      <c r="O140" s="18" t="s">
        <v>146</v>
      </c>
    </row>
    <row r="141" customFormat="false" ht="14.25" hidden="false" customHeight="false" outlineLevel="0" collapsed="false">
      <c r="A141" s="18" t="n">
        <v>137</v>
      </c>
      <c r="B141" s="18" t="s">
        <v>672</v>
      </c>
      <c r="C141" s="18" t="s">
        <v>32</v>
      </c>
      <c r="D141" s="18" t="s">
        <v>21</v>
      </c>
      <c r="E141" s="21" t="s">
        <v>673</v>
      </c>
      <c r="F141" s="18" t="n">
        <v>2211060118</v>
      </c>
      <c r="G141" s="17" t="s">
        <v>674</v>
      </c>
      <c r="H141" s="18" t="s">
        <v>675</v>
      </c>
      <c r="I141" s="18" t="n">
        <v>18697665319</v>
      </c>
      <c r="J141" s="17" t="s">
        <v>27</v>
      </c>
      <c r="K141" s="19" t="s">
        <v>445</v>
      </c>
      <c r="L141" s="18" t="s">
        <v>29</v>
      </c>
      <c r="M141" s="18" t="s">
        <v>30</v>
      </c>
      <c r="N141" s="19"/>
      <c r="O141" s="22"/>
    </row>
    <row r="142" customFormat="false" ht="22.5" hidden="false" customHeight="false" outlineLevel="0" collapsed="false">
      <c r="A142" s="18" t="n">
        <v>138</v>
      </c>
      <c r="B142" s="18" t="s">
        <v>676</v>
      </c>
      <c r="C142" s="18" t="s">
        <v>32</v>
      </c>
      <c r="D142" s="18" t="s">
        <v>21</v>
      </c>
      <c r="E142" s="21" t="s">
        <v>677</v>
      </c>
      <c r="F142" s="18" t="n">
        <v>2211060132</v>
      </c>
      <c r="G142" s="17" t="s">
        <v>674</v>
      </c>
      <c r="H142" s="18" t="s">
        <v>678</v>
      </c>
      <c r="I142" s="18" t="n">
        <v>18130208170</v>
      </c>
      <c r="J142" s="17" t="s">
        <v>572</v>
      </c>
      <c r="K142" s="19" t="s">
        <v>679</v>
      </c>
      <c r="L142" s="18" t="s">
        <v>59</v>
      </c>
      <c r="M142" s="18"/>
      <c r="N142" s="19"/>
      <c r="O142" s="22"/>
    </row>
    <row r="143" customFormat="false" ht="14.25" hidden="false" customHeight="false" outlineLevel="0" collapsed="false">
      <c r="A143" s="18" t="n">
        <v>139</v>
      </c>
      <c r="B143" s="18" t="s">
        <v>680</v>
      </c>
      <c r="C143" s="18" t="s">
        <v>32</v>
      </c>
      <c r="D143" s="18" t="s">
        <v>21</v>
      </c>
      <c r="E143" s="21" t="s">
        <v>681</v>
      </c>
      <c r="F143" s="18" t="n">
        <v>2211060133</v>
      </c>
      <c r="G143" s="17" t="s">
        <v>674</v>
      </c>
      <c r="H143" s="18" t="s">
        <v>682</v>
      </c>
      <c r="I143" s="18" t="n">
        <v>18815555991</v>
      </c>
      <c r="J143" s="17" t="s">
        <v>129</v>
      </c>
      <c r="K143" s="19" t="s">
        <v>683</v>
      </c>
      <c r="L143" s="18" t="s">
        <v>59</v>
      </c>
      <c r="M143" s="18"/>
      <c r="N143" s="19"/>
      <c r="O143" s="22"/>
    </row>
    <row r="144" customFormat="false" ht="14.25" hidden="false" customHeight="false" outlineLevel="0" collapsed="false">
      <c r="A144" s="18" t="n">
        <v>140</v>
      </c>
      <c r="B144" s="18" t="s">
        <v>684</v>
      </c>
      <c r="C144" s="18" t="s">
        <v>32</v>
      </c>
      <c r="D144" s="18" t="s">
        <v>21</v>
      </c>
      <c r="E144" s="21" t="s">
        <v>685</v>
      </c>
      <c r="F144" s="18" t="n">
        <v>2211060127</v>
      </c>
      <c r="G144" s="17" t="s">
        <v>674</v>
      </c>
      <c r="H144" s="18" t="s">
        <v>686</v>
      </c>
      <c r="I144" s="18" t="n">
        <v>16711890844</v>
      </c>
      <c r="J144" s="17" t="s">
        <v>65</v>
      </c>
      <c r="K144" s="19" t="s">
        <v>687</v>
      </c>
      <c r="L144" s="18" t="s">
        <v>67</v>
      </c>
      <c r="M144" s="18"/>
      <c r="N144" s="19"/>
      <c r="O144" s="22"/>
    </row>
    <row r="145" customFormat="false" ht="45" hidden="false" customHeight="false" outlineLevel="0" collapsed="false">
      <c r="A145" s="18" t="n">
        <v>141</v>
      </c>
      <c r="B145" s="18" t="s">
        <v>688</v>
      </c>
      <c r="C145" s="18" t="s">
        <v>20</v>
      </c>
      <c r="D145" s="18" t="s">
        <v>21</v>
      </c>
      <c r="E145" s="21" t="s">
        <v>689</v>
      </c>
      <c r="F145" s="18" t="n">
        <v>2211060150</v>
      </c>
      <c r="G145" s="17" t="s">
        <v>674</v>
      </c>
      <c r="H145" s="18" t="s">
        <v>690</v>
      </c>
      <c r="I145" s="18" t="n">
        <v>13033195191</v>
      </c>
      <c r="J145" s="17" t="s">
        <v>57</v>
      </c>
      <c r="K145" s="19" t="s">
        <v>691</v>
      </c>
      <c r="L145" s="18" t="s">
        <v>67</v>
      </c>
      <c r="M145" s="18"/>
      <c r="N145" s="19"/>
      <c r="O145" s="22"/>
    </row>
    <row r="146" customFormat="false" ht="22.5" hidden="false" customHeight="false" outlineLevel="0" collapsed="false">
      <c r="A146" s="18" t="n">
        <v>142</v>
      </c>
      <c r="B146" s="18" t="s">
        <v>692</v>
      </c>
      <c r="C146" s="18" t="s">
        <v>20</v>
      </c>
      <c r="D146" s="18" t="s">
        <v>21</v>
      </c>
      <c r="E146" s="21" t="s">
        <v>693</v>
      </c>
      <c r="F146" s="18" t="n">
        <v>2211060109</v>
      </c>
      <c r="G146" s="17" t="s">
        <v>674</v>
      </c>
      <c r="H146" s="18" t="s">
        <v>694</v>
      </c>
      <c r="I146" s="18" t="n">
        <v>16655461335</v>
      </c>
      <c r="J146" s="17" t="s">
        <v>374</v>
      </c>
      <c r="K146" s="19" t="s">
        <v>695</v>
      </c>
      <c r="L146" s="18" t="s">
        <v>67</v>
      </c>
      <c r="M146" s="18"/>
      <c r="N146" s="19"/>
      <c r="O146" s="22"/>
    </row>
    <row r="147" customFormat="false" ht="22.5" hidden="false" customHeight="false" outlineLevel="0" collapsed="false">
      <c r="A147" s="18" t="n">
        <v>143</v>
      </c>
      <c r="B147" s="18" t="s">
        <v>696</v>
      </c>
      <c r="C147" s="18" t="s">
        <v>32</v>
      </c>
      <c r="D147" s="18" t="s">
        <v>21</v>
      </c>
      <c r="E147" s="21" t="s">
        <v>697</v>
      </c>
      <c r="F147" s="18" t="n">
        <v>2211060108</v>
      </c>
      <c r="G147" s="17" t="s">
        <v>674</v>
      </c>
      <c r="H147" s="18" t="s">
        <v>698</v>
      </c>
      <c r="I147" s="18" t="n">
        <v>13004081571</v>
      </c>
      <c r="J147" s="17" t="s">
        <v>374</v>
      </c>
      <c r="K147" s="19" t="s">
        <v>699</v>
      </c>
      <c r="L147" s="18" t="s">
        <v>67</v>
      </c>
      <c r="M147" s="18"/>
      <c r="N147" s="19"/>
      <c r="O147" s="22"/>
    </row>
    <row r="148" customFormat="false" ht="22.5" hidden="false" customHeight="false" outlineLevel="0" collapsed="false">
      <c r="A148" s="18" t="n">
        <v>144</v>
      </c>
      <c r="B148" s="18" t="s">
        <v>700</v>
      </c>
      <c r="C148" s="18" t="s">
        <v>20</v>
      </c>
      <c r="D148" s="18" t="s">
        <v>21</v>
      </c>
      <c r="E148" s="21" t="s">
        <v>701</v>
      </c>
      <c r="F148" s="18" t="n">
        <v>2211060144</v>
      </c>
      <c r="G148" s="17" t="s">
        <v>674</v>
      </c>
      <c r="H148" s="18" t="s">
        <v>702</v>
      </c>
      <c r="I148" s="18" t="n">
        <v>18856287571</v>
      </c>
      <c r="J148" s="17" t="s">
        <v>374</v>
      </c>
      <c r="K148" s="19" t="s">
        <v>703</v>
      </c>
      <c r="L148" s="18" t="s">
        <v>67</v>
      </c>
      <c r="M148" s="18"/>
      <c r="N148" s="19"/>
      <c r="O148" s="22"/>
    </row>
    <row r="149" customFormat="false" ht="14.25" hidden="false" customHeight="false" outlineLevel="0" collapsed="false">
      <c r="A149" s="18" t="n">
        <v>145</v>
      </c>
      <c r="B149" s="26" t="s">
        <v>704</v>
      </c>
      <c r="C149" s="18" t="s">
        <v>20</v>
      </c>
      <c r="D149" s="18" t="s">
        <v>21</v>
      </c>
      <c r="E149" s="24" t="s">
        <v>705</v>
      </c>
      <c r="F149" s="24" t="n">
        <v>2211060143</v>
      </c>
      <c r="G149" s="17" t="s">
        <v>674</v>
      </c>
      <c r="H149" s="18" t="s">
        <v>706</v>
      </c>
      <c r="I149" s="18" t="n">
        <v>17729943906</v>
      </c>
      <c r="J149" s="17" t="s">
        <v>65</v>
      </c>
      <c r="K149" s="19" t="s">
        <v>687</v>
      </c>
      <c r="L149" s="18" t="s">
        <v>67</v>
      </c>
      <c r="M149" s="18"/>
      <c r="N149" s="25"/>
      <c r="O149" s="18" t="s">
        <v>146</v>
      </c>
    </row>
    <row r="150" customFormat="false" ht="14.25" hidden="false" customHeight="false" outlineLevel="0" collapsed="false">
      <c r="A150" s="18" t="n">
        <v>146</v>
      </c>
      <c r="B150" s="26" t="s">
        <v>707</v>
      </c>
      <c r="C150" s="18" t="s">
        <v>20</v>
      </c>
      <c r="D150" s="18" t="s">
        <v>21</v>
      </c>
      <c r="E150" s="17" t="s">
        <v>708</v>
      </c>
      <c r="F150" s="18" t="n">
        <v>2251020229</v>
      </c>
      <c r="G150" s="17" t="s">
        <v>674</v>
      </c>
      <c r="H150" s="18" t="s">
        <v>709</v>
      </c>
      <c r="I150" s="18" t="n">
        <v>18715671539</v>
      </c>
      <c r="J150" s="17" t="s">
        <v>65</v>
      </c>
      <c r="K150" s="19" t="s">
        <v>687</v>
      </c>
      <c r="L150" s="18" t="s">
        <v>67</v>
      </c>
      <c r="M150" s="18"/>
      <c r="N150" s="25"/>
      <c r="O150" s="18" t="s">
        <v>146</v>
      </c>
    </row>
    <row r="151" customFormat="false" ht="14.25" hidden="false" customHeight="false" outlineLevel="0" collapsed="false">
      <c r="A151" s="18" t="n">
        <v>147</v>
      </c>
      <c r="B151" s="18" t="s">
        <v>710</v>
      </c>
      <c r="C151" s="18" t="s">
        <v>32</v>
      </c>
      <c r="D151" s="18" t="s">
        <v>21</v>
      </c>
      <c r="E151" s="21" t="s">
        <v>711</v>
      </c>
      <c r="F151" s="18" t="n">
        <v>2211080134</v>
      </c>
      <c r="G151" s="17" t="s">
        <v>712</v>
      </c>
      <c r="H151" s="18" t="s">
        <v>713</v>
      </c>
      <c r="I151" s="18" t="n">
        <v>13681904886</v>
      </c>
      <c r="J151" s="17" t="s">
        <v>47</v>
      </c>
      <c r="K151" s="19" t="s">
        <v>445</v>
      </c>
      <c r="L151" s="18" t="s">
        <v>29</v>
      </c>
      <c r="M151" s="18" t="s">
        <v>30</v>
      </c>
      <c r="N151" s="19"/>
      <c r="O151" s="22"/>
    </row>
    <row r="152" customFormat="false" ht="14.25" hidden="false" customHeight="false" outlineLevel="0" collapsed="false">
      <c r="A152" s="18" t="n">
        <v>148</v>
      </c>
      <c r="B152" s="18" t="s">
        <v>714</v>
      </c>
      <c r="C152" s="18" t="s">
        <v>20</v>
      </c>
      <c r="D152" s="18" t="s">
        <v>21</v>
      </c>
      <c r="E152" s="21" t="s">
        <v>715</v>
      </c>
      <c r="F152" s="18" t="n">
        <v>2211080140</v>
      </c>
      <c r="G152" s="17" t="s">
        <v>712</v>
      </c>
      <c r="H152" s="18" t="s">
        <v>716</v>
      </c>
      <c r="I152" s="18" t="n">
        <v>19855599744</v>
      </c>
      <c r="J152" s="17" t="s">
        <v>27</v>
      </c>
      <c r="K152" s="19" t="s">
        <v>445</v>
      </c>
      <c r="L152" s="18" t="s">
        <v>29</v>
      </c>
      <c r="M152" s="18" t="s">
        <v>30</v>
      </c>
      <c r="N152" s="19"/>
      <c r="O152" s="22"/>
    </row>
    <row r="153" customFormat="false" ht="14.25" hidden="false" customHeight="false" outlineLevel="0" collapsed="false">
      <c r="A153" s="18" t="n">
        <v>149</v>
      </c>
      <c r="B153" s="18" t="s">
        <v>717</v>
      </c>
      <c r="C153" s="18" t="s">
        <v>20</v>
      </c>
      <c r="D153" s="18" t="s">
        <v>21</v>
      </c>
      <c r="E153" s="21" t="s">
        <v>718</v>
      </c>
      <c r="F153" s="18" t="n">
        <v>2211080131</v>
      </c>
      <c r="G153" s="17" t="s">
        <v>712</v>
      </c>
      <c r="H153" s="18" t="s">
        <v>719</v>
      </c>
      <c r="I153" s="18" t="n">
        <v>18256280963</v>
      </c>
      <c r="J153" s="17" t="s">
        <v>27</v>
      </c>
      <c r="K153" s="19" t="s">
        <v>445</v>
      </c>
      <c r="L153" s="18" t="s">
        <v>29</v>
      </c>
      <c r="M153" s="18" t="s">
        <v>30</v>
      </c>
      <c r="N153" s="19"/>
      <c r="O153" s="22"/>
    </row>
    <row r="154" customFormat="false" ht="14.25" hidden="false" customHeight="false" outlineLevel="0" collapsed="false">
      <c r="A154" s="18" t="n">
        <v>150</v>
      </c>
      <c r="B154" s="18" t="s">
        <v>720</v>
      </c>
      <c r="C154" s="18" t="s">
        <v>20</v>
      </c>
      <c r="D154" s="18" t="s">
        <v>21</v>
      </c>
      <c r="E154" s="21" t="s">
        <v>721</v>
      </c>
      <c r="F154" s="18" t="n">
        <v>2211080148</v>
      </c>
      <c r="G154" s="17" t="s">
        <v>712</v>
      </c>
      <c r="H154" s="18" t="s">
        <v>722</v>
      </c>
      <c r="I154" s="18" t="n">
        <v>16605663030</v>
      </c>
      <c r="J154" s="17" t="s">
        <v>27</v>
      </c>
      <c r="K154" s="19" t="s">
        <v>445</v>
      </c>
      <c r="L154" s="18" t="s">
        <v>29</v>
      </c>
      <c r="M154" s="18" t="s">
        <v>30</v>
      </c>
      <c r="N154" s="19"/>
      <c r="O154" s="22"/>
    </row>
    <row r="155" customFormat="false" ht="14.25" hidden="false" customHeight="false" outlineLevel="0" collapsed="false">
      <c r="A155" s="18" t="n">
        <v>151</v>
      </c>
      <c r="B155" s="18" t="s">
        <v>723</v>
      </c>
      <c r="C155" s="18" t="s">
        <v>20</v>
      </c>
      <c r="D155" s="18" t="s">
        <v>21</v>
      </c>
      <c r="E155" s="21" t="s">
        <v>724</v>
      </c>
      <c r="F155" s="18" t="n">
        <v>2211080110</v>
      </c>
      <c r="G155" s="17" t="s">
        <v>712</v>
      </c>
      <c r="H155" s="18" t="s">
        <v>725</v>
      </c>
      <c r="I155" s="18" t="n">
        <v>16655828676</v>
      </c>
      <c r="J155" s="17" t="s">
        <v>47</v>
      </c>
      <c r="K155" s="19" t="s">
        <v>408</v>
      </c>
      <c r="L155" s="18" t="s">
        <v>29</v>
      </c>
      <c r="M155" s="18" t="s">
        <v>30</v>
      </c>
      <c r="N155" s="19"/>
      <c r="O155" s="22"/>
    </row>
    <row r="156" customFormat="false" ht="14.25" hidden="false" customHeight="false" outlineLevel="0" collapsed="false">
      <c r="A156" s="18" t="n">
        <v>152</v>
      </c>
      <c r="B156" s="18" t="s">
        <v>726</v>
      </c>
      <c r="C156" s="18" t="s">
        <v>20</v>
      </c>
      <c r="D156" s="18" t="s">
        <v>21</v>
      </c>
      <c r="E156" s="21" t="s">
        <v>727</v>
      </c>
      <c r="F156" s="18" t="n">
        <v>2211080121</v>
      </c>
      <c r="G156" s="17" t="s">
        <v>712</v>
      </c>
      <c r="H156" s="18" t="s">
        <v>728</v>
      </c>
      <c r="I156" s="18" t="n">
        <v>19556848251</v>
      </c>
      <c r="J156" s="17" t="s">
        <v>27</v>
      </c>
      <c r="K156" s="19" t="s">
        <v>445</v>
      </c>
      <c r="L156" s="18" t="s">
        <v>29</v>
      </c>
      <c r="M156" s="18" t="s">
        <v>30</v>
      </c>
      <c r="N156" s="19"/>
      <c r="O156" s="22"/>
    </row>
    <row r="157" customFormat="false" ht="14.25" hidden="false" customHeight="false" outlineLevel="0" collapsed="false">
      <c r="A157" s="18" t="n">
        <v>153</v>
      </c>
      <c r="B157" s="18" t="s">
        <v>729</v>
      </c>
      <c r="C157" s="18" t="s">
        <v>20</v>
      </c>
      <c r="D157" s="18" t="s">
        <v>21</v>
      </c>
      <c r="E157" s="21" t="s">
        <v>730</v>
      </c>
      <c r="F157" s="18" t="n">
        <v>2211080124</v>
      </c>
      <c r="G157" s="17" t="s">
        <v>712</v>
      </c>
      <c r="H157" s="18" t="s">
        <v>731</v>
      </c>
      <c r="I157" s="18" t="n">
        <v>19156695712</v>
      </c>
      <c r="J157" s="17" t="s">
        <v>92</v>
      </c>
      <c r="K157" s="19" t="s">
        <v>93</v>
      </c>
      <c r="L157" s="18" t="s">
        <v>29</v>
      </c>
      <c r="M157" s="18" t="s">
        <v>30</v>
      </c>
      <c r="N157" s="19"/>
      <c r="O157" s="22"/>
    </row>
    <row r="158" customFormat="false" ht="22.5" hidden="false" customHeight="false" outlineLevel="0" collapsed="false">
      <c r="A158" s="18" t="n">
        <v>154</v>
      </c>
      <c r="B158" s="18" t="s">
        <v>732</v>
      </c>
      <c r="C158" s="18" t="s">
        <v>20</v>
      </c>
      <c r="D158" s="18" t="s">
        <v>21</v>
      </c>
      <c r="E158" s="21" t="s">
        <v>733</v>
      </c>
      <c r="F158" s="18" t="n">
        <v>2211080119</v>
      </c>
      <c r="G158" s="17" t="s">
        <v>712</v>
      </c>
      <c r="H158" s="18" t="s">
        <v>734</v>
      </c>
      <c r="I158" s="18" t="n">
        <v>18298102985</v>
      </c>
      <c r="J158" s="17" t="s">
        <v>374</v>
      </c>
      <c r="K158" s="19" t="s">
        <v>703</v>
      </c>
      <c r="L158" s="18" t="s">
        <v>59</v>
      </c>
      <c r="M158" s="18"/>
      <c r="N158" s="19"/>
      <c r="O158" s="22"/>
    </row>
    <row r="159" customFormat="false" ht="22.5" hidden="false" customHeight="false" outlineLevel="0" collapsed="false">
      <c r="A159" s="18" t="n">
        <v>155</v>
      </c>
      <c r="B159" s="18" t="s">
        <v>735</v>
      </c>
      <c r="C159" s="18" t="s">
        <v>20</v>
      </c>
      <c r="D159" s="18" t="s">
        <v>21</v>
      </c>
      <c r="E159" s="21" t="s">
        <v>736</v>
      </c>
      <c r="F159" s="18" t="n">
        <v>2211080125</v>
      </c>
      <c r="G159" s="17" t="s">
        <v>712</v>
      </c>
      <c r="H159" s="18" t="s">
        <v>737</v>
      </c>
      <c r="I159" s="18" t="n">
        <v>19810668351</v>
      </c>
      <c r="J159" s="17" t="s">
        <v>417</v>
      </c>
      <c r="K159" s="19" t="s">
        <v>738</v>
      </c>
      <c r="L159" s="18" t="s">
        <v>59</v>
      </c>
      <c r="M159" s="18"/>
      <c r="N159" s="19"/>
      <c r="O159" s="22"/>
    </row>
    <row r="160" customFormat="false" ht="33.75" hidden="false" customHeight="false" outlineLevel="0" collapsed="false">
      <c r="A160" s="18" t="n">
        <v>156</v>
      </c>
      <c r="B160" s="18" t="s">
        <v>739</v>
      </c>
      <c r="C160" s="18" t="s">
        <v>20</v>
      </c>
      <c r="D160" s="18" t="s">
        <v>21</v>
      </c>
      <c r="E160" s="21" t="s">
        <v>740</v>
      </c>
      <c r="F160" s="18" t="n">
        <v>2211080108</v>
      </c>
      <c r="G160" s="17" t="s">
        <v>712</v>
      </c>
      <c r="H160" s="18" t="s">
        <v>741</v>
      </c>
      <c r="I160" s="18" t="n">
        <v>19397019153</v>
      </c>
      <c r="J160" s="17" t="s">
        <v>374</v>
      </c>
      <c r="K160" s="19" t="s">
        <v>742</v>
      </c>
      <c r="L160" s="18" t="s">
        <v>67</v>
      </c>
      <c r="M160" s="18"/>
      <c r="N160" s="19"/>
      <c r="O160" s="18"/>
    </row>
    <row r="161" customFormat="false" ht="22.5" hidden="false" customHeight="false" outlineLevel="0" collapsed="false">
      <c r="A161" s="18" t="n">
        <v>157</v>
      </c>
      <c r="B161" s="18" t="s">
        <v>743</v>
      </c>
      <c r="C161" s="18" t="s">
        <v>20</v>
      </c>
      <c r="D161" s="18" t="s">
        <v>21</v>
      </c>
      <c r="E161" s="21" t="s">
        <v>744</v>
      </c>
      <c r="F161" s="18" t="n">
        <v>2211080106</v>
      </c>
      <c r="G161" s="17" t="s">
        <v>712</v>
      </c>
      <c r="H161" s="18" t="s">
        <v>745</v>
      </c>
      <c r="I161" s="18" t="n">
        <v>16605667916</v>
      </c>
      <c r="J161" s="17" t="s">
        <v>417</v>
      </c>
      <c r="K161" s="19" t="s">
        <v>738</v>
      </c>
      <c r="L161" s="18" t="s">
        <v>67</v>
      </c>
      <c r="M161" s="18"/>
      <c r="N161" s="19"/>
      <c r="O161" s="18"/>
    </row>
    <row r="162" customFormat="false" ht="22.5" hidden="false" customHeight="false" outlineLevel="0" collapsed="false">
      <c r="A162" s="18" t="n">
        <v>158</v>
      </c>
      <c r="B162" s="18" t="s">
        <v>746</v>
      </c>
      <c r="C162" s="18" t="s">
        <v>20</v>
      </c>
      <c r="D162" s="18" t="s">
        <v>21</v>
      </c>
      <c r="E162" s="21" t="s">
        <v>747</v>
      </c>
      <c r="F162" s="18" t="n">
        <v>2211080102</v>
      </c>
      <c r="G162" s="17" t="s">
        <v>712</v>
      </c>
      <c r="H162" s="18" t="s">
        <v>748</v>
      </c>
      <c r="I162" s="18" t="n">
        <v>13675648133</v>
      </c>
      <c r="J162" s="17" t="s">
        <v>749</v>
      </c>
      <c r="K162" s="19" t="s">
        <v>750</v>
      </c>
      <c r="L162" s="18" t="s">
        <v>67</v>
      </c>
      <c r="M162" s="18"/>
      <c r="N162" s="19"/>
      <c r="O162" s="18"/>
    </row>
    <row r="163" customFormat="false" ht="14.25" hidden="false" customHeight="false" outlineLevel="0" collapsed="false">
      <c r="A163" s="18" t="n">
        <v>159</v>
      </c>
      <c r="B163" s="18" t="s">
        <v>751</v>
      </c>
      <c r="C163" s="18" t="s">
        <v>32</v>
      </c>
      <c r="D163" s="18" t="s">
        <v>21</v>
      </c>
      <c r="E163" s="17" t="s">
        <v>752</v>
      </c>
      <c r="F163" s="18" t="n">
        <v>2211080117</v>
      </c>
      <c r="G163" s="17" t="s">
        <v>712</v>
      </c>
      <c r="H163" s="18" t="s">
        <v>753</v>
      </c>
      <c r="I163" s="18" t="n">
        <v>19855128998</v>
      </c>
      <c r="J163" s="17" t="s">
        <v>65</v>
      </c>
      <c r="K163" s="19" t="s">
        <v>754</v>
      </c>
      <c r="L163" s="18" t="s">
        <v>67</v>
      </c>
      <c r="M163" s="18"/>
      <c r="N163" s="19"/>
      <c r="O163" s="18" t="s">
        <v>146</v>
      </c>
    </row>
    <row r="164" customFormat="false" ht="14.25" hidden="false" customHeight="false" outlineLevel="0" collapsed="false">
      <c r="A164" s="18" t="n">
        <v>160</v>
      </c>
      <c r="B164" s="18" t="s">
        <v>755</v>
      </c>
      <c r="C164" s="18" t="s">
        <v>32</v>
      </c>
      <c r="D164" s="18" t="s">
        <v>21</v>
      </c>
      <c r="E164" s="17" t="s">
        <v>756</v>
      </c>
      <c r="F164" s="18" t="n">
        <v>2211080118</v>
      </c>
      <c r="G164" s="17" t="s">
        <v>712</v>
      </c>
      <c r="H164" s="18" t="s">
        <v>757</v>
      </c>
      <c r="I164" s="18" t="n">
        <v>13195677080</v>
      </c>
      <c r="J164" s="17" t="s">
        <v>65</v>
      </c>
      <c r="K164" s="19" t="s">
        <v>754</v>
      </c>
      <c r="L164" s="18" t="s">
        <v>67</v>
      </c>
      <c r="M164" s="18"/>
      <c r="N164" s="19"/>
      <c r="O164" s="18" t="s">
        <v>146</v>
      </c>
    </row>
    <row r="165" customFormat="false" ht="14.25" hidden="false" customHeight="false" outlineLevel="0" collapsed="false">
      <c r="A165" s="18" t="n">
        <v>161</v>
      </c>
      <c r="B165" s="18" t="s">
        <v>758</v>
      </c>
      <c r="C165" s="18" t="s">
        <v>32</v>
      </c>
      <c r="D165" s="18" t="s">
        <v>21</v>
      </c>
      <c r="E165" s="17" t="s">
        <v>759</v>
      </c>
      <c r="F165" s="18" t="n">
        <v>2311090104</v>
      </c>
      <c r="G165" s="17" t="s">
        <v>760</v>
      </c>
      <c r="H165" s="18" t="s">
        <v>761</v>
      </c>
      <c r="I165" s="18" t="n">
        <v>13195660830</v>
      </c>
      <c r="J165" s="17" t="s">
        <v>27</v>
      </c>
      <c r="K165" s="19" t="s">
        <v>445</v>
      </c>
      <c r="L165" s="18" t="s">
        <v>29</v>
      </c>
      <c r="M165" s="18" t="s">
        <v>30</v>
      </c>
      <c r="N165" s="19"/>
      <c r="O165" s="22"/>
    </row>
    <row r="166" customFormat="false" ht="22.5" hidden="false" customHeight="false" outlineLevel="0" collapsed="false">
      <c r="A166" s="18" t="n">
        <v>162</v>
      </c>
      <c r="B166" s="18" t="s">
        <v>762</v>
      </c>
      <c r="C166" s="18" t="s">
        <v>32</v>
      </c>
      <c r="D166" s="18" t="s">
        <v>21</v>
      </c>
      <c r="E166" s="17" t="s">
        <v>763</v>
      </c>
      <c r="F166" s="18" t="n">
        <v>2311090116</v>
      </c>
      <c r="G166" s="17" t="s">
        <v>760</v>
      </c>
      <c r="H166" s="18" t="s">
        <v>764</v>
      </c>
      <c r="I166" s="18" t="n">
        <v>15856520984</v>
      </c>
      <c r="J166" s="17" t="s">
        <v>511</v>
      </c>
      <c r="K166" s="19" t="s">
        <v>765</v>
      </c>
      <c r="L166" s="18" t="s">
        <v>29</v>
      </c>
      <c r="M166" s="18"/>
      <c r="N166" s="19"/>
      <c r="O166" s="22"/>
    </row>
    <row r="167" customFormat="false" ht="33.75" hidden="false" customHeight="false" outlineLevel="0" collapsed="false">
      <c r="A167" s="18" t="n">
        <v>163</v>
      </c>
      <c r="B167" s="18" t="s">
        <v>766</v>
      </c>
      <c r="C167" s="18" t="s">
        <v>32</v>
      </c>
      <c r="D167" s="18" t="s">
        <v>21</v>
      </c>
      <c r="E167" s="17" t="s">
        <v>767</v>
      </c>
      <c r="F167" s="18" t="n">
        <v>2311090106</v>
      </c>
      <c r="G167" s="17" t="s">
        <v>760</v>
      </c>
      <c r="H167" s="18" t="s">
        <v>745</v>
      </c>
      <c r="I167" s="18" t="n">
        <v>18712678662</v>
      </c>
      <c r="J167" s="17" t="s">
        <v>652</v>
      </c>
      <c r="K167" s="19" t="s">
        <v>768</v>
      </c>
      <c r="L167" s="18" t="s">
        <v>59</v>
      </c>
      <c r="M167" s="18"/>
      <c r="N167" s="19"/>
      <c r="O167" s="22"/>
    </row>
    <row r="168" customFormat="false" ht="22.5" hidden="false" customHeight="false" outlineLevel="0" collapsed="false">
      <c r="A168" s="18" t="n">
        <v>164</v>
      </c>
      <c r="B168" s="18" t="s">
        <v>769</v>
      </c>
      <c r="C168" s="18" t="s">
        <v>32</v>
      </c>
      <c r="D168" s="18" t="s">
        <v>21</v>
      </c>
      <c r="E168" s="17" t="s">
        <v>770</v>
      </c>
      <c r="F168" s="18" t="n">
        <v>2311090103</v>
      </c>
      <c r="G168" s="17" t="s">
        <v>760</v>
      </c>
      <c r="H168" s="18" t="s">
        <v>771</v>
      </c>
      <c r="I168" s="18" t="n">
        <v>19855409890</v>
      </c>
      <c r="J168" s="17" t="s">
        <v>772</v>
      </c>
      <c r="K168" s="19" t="s">
        <v>773</v>
      </c>
      <c r="L168" s="18" t="s">
        <v>67</v>
      </c>
      <c r="M168" s="18"/>
      <c r="N168" s="19"/>
      <c r="O168" s="22"/>
    </row>
    <row r="169" customFormat="false" ht="14.25" hidden="false" customHeight="false" outlineLevel="0" collapsed="false">
      <c r="A169" s="18" t="n">
        <v>165</v>
      </c>
      <c r="B169" s="18" t="s">
        <v>774</v>
      </c>
      <c r="C169" s="18" t="s">
        <v>32</v>
      </c>
      <c r="D169" s="18" t="s">
        <v>21</v>
      </c>
      <c r="E169" s="17" t="s">
        <v>775</v>
      </c>
      <c r="F169" s="18" t="n">
        <v>2311090108</v>
      </c>
      <c r="G169" s="17" t="s">
        <v>760</v>
      </c>
      <c r="H169" s="18" t="s">
        <v>776</v>
      </c>
      <c r="I169" s="18" t="n">
        <v>18256993231</v>
      </c>
      <c r="J169" s="17" t="s">
        <v>194</v>
      </c>
      <c r="K169" s="19" t="s">
        <v>777</v>
      </c>
      <c r="L169" s="18" t="s">
        <v>67</v>
      </c>
      <c r="M169" s="18"/>
      <c r="N169" s="19"/>
      <c r="O169" s="22"/>
    </row>
    <row r="170" customFormat="false" ht="14.25" hidden="false" customHeight="false" outlineLevel="0" collapsed="false">
      <c r="A170" s="18" t="n">
        <v>166</v>
      </c>
      <c r="B170" s="18" t="s">
        <v>778</v>
      </c>
      <c r="C170" s="18" t="s">
        <v>32</v>
      </c>
      <c r="D170" s="18" t="s">
        <v>21</v>
      </c>
      <c r="E170" s="17" t="s">
        <v>779</v>
      </c>
      <c r="F170" s="18" t="n">
        <v>2311090135</v>
      </c>
      <c r="G170" s="17" t="s">
        <v>760</v>
      </c>
      <c r="H170" s="18" t="s">
        <v>780</v>
      </c>
      <c r="I170" s="18" t="n">
        <v>13349069371</v>
      </c>
      <c r="J170" s="17" t="s">
        <v>57</v>
      </c>
      <c r="K170" s="19" t="s">
        <v>781</v>
      </c>
      <c r="L170" s="18" t="s">
        <v>67</v>
      </c>
      <c r="M170" s="18"/>
      <c r="N170" s="19"/>
      <c r="O170" s="22"/>
    </row>
    <row r="171" customFormat="false" ht="14.25" hidden="false" customHeight="false" outlineLevel="0" collapsed="false">
      <c r="A171" s="18" t="n">
        <v>167</v>
      </c>
      <c r="B171" s="18" t="s">
        <v>782</v>
      </c>
      <c r="C171" s="18" t="s">
        <v>32</v>
      </c>
      <c r="D171" s="18" t="s">
        <v>21</v>
      </c>
      <c r="E171" s="17" t="s">
        <v>783</v>
      </c>
      <c r="F171" s="18" t="n">
        <v>2311090105</v>
      </c>
      <c r="G171" s="17" t="s">
        <v>760</v>
      </c>
      <c r="H171" s="18" t="s">
        <v>784</v>
      </c>
      <c r="I171" s="18" t="n">
        <v>19156826439</v>
      </c>
      <c r="J171" s="17" t="s">
        <v>194</v>
      </c>
      <c r="K171" s="19" t="s">
        <v>785</v>
      </c>
      <c r="L171" s="18" t="s">
        <v>67</v>
      </c>
      <c r="M171" s="18"/>
      <c r="N171" s="19"/>
      <c r="O171" s="22"/>
    </row>
    <row r="172" customFormat="false" ht="22.5" hidden="false" customHeight="false" outlineLevel="0" collapsed="false">
      <c r="A172" s="18" t="n">
        <v>168</v>
      </c>
      <c r="B172" s="18" t="s">
        <v>786</v>
      </c>
      <c r="C172" s="18" t="s">
        <v>32</v>
      </c>
      <c r="D172" s="18" t="s">
        <v>21</v>
      </c>
      <c r="E172" s="17" t="s">
        <v>787</v>
      </c>
      <c r="F172" s="18" t="n">
        <v>2311090120</v>
      </c>
      <c r="G172" s="17" t="s">
        <v>760</v>
      </c>
      <c r="H172" s="18" t="s">
        <v>788</v>
      </c>
      <c r="I172" s="18" t="n">
        <v>19567224607</v>
      </c>
      <c r="J172" s="17" t="s">
        <v>572</v>
      </c>
      <c r="K172" s="19" t="s">
        <v>789</v>
      </c>
      <c r="L172" s="18" t="s">
        <v>67</v>
      </c>
      <c r="M172" s="18"/>
      <c r="N172" s="19"/>
      <c r="O172" s="22"/>
    </row>
    <row r="173" customFormat="false" ht="14.25" hidden="false" customHeight="false" outlineLevel="0" collapsed="false">
      <c r="A173" s="18" t="n">
        <v>169</v>
      </c>
      <c r="B173" s="18" t="s">
        <v>790</v>
      </c>
      <c r="C173" s="18" t="s">
        <v>32</v>
      </c>
      <c r="D173" s="18" t="s">
        <v>21</v>
      </c>
      <c r="E173" s="17" t="s">
        <v>791</v>
      </c>
      <c r="F173" s="18" t="n">
        <v>2311090126</v>
      </c>
      <c r="G173" s="17" t="s">
        <v>760</v>
      </c>
      <c r="H173" s="18" t="s">
        <v>792</v>
      </c>
      <c r="I173" s="18" t="n">
        <v>18956644980</v>
      </c>
      <c r="J173" s="17" t="s">
        <v>572</v>
      </c>
      <c r="K173" s="19" t="s">
        <v>793</v>
      </c>
      <c r="L173" s="18" t="s">
        <v>67</v>
      </c>
      <c r="M173" s="18"/>
      <c r="N173" s="25"/>
      <c r="O173" s="18" t="s">
        <v>146</v>
      </c>
    </row>
    <row r="174" customFormat="false" ht="14.25" hidden="false" customHeight="false" outlineLevel="0" collapsed="false">
      <c r="A174" s="18" t="n">
        <v>170</v>
      </c>
      <c r="B174" s="18" t="s">
        <v>794</v>
      </c>
      <c r="C174" s="18" t="s">
        <v>32</v>
      </c>
      <c r="D174" s="18" t="s">
        <v>21</v>
      </c>
      <c r="E174" s="27" t="s">
        <v>795</v>
      </c>
      <c r="F174" s="18" t="n">
        <v>2311090113</v>
      </c>
      <c r="G174" s="17" t="s">
        <v>760</v>
      </c>
      <c r="H174" s="18" t="s">
        <v>796</v>
      </c>
      <c r="I174" s="18" t="n">
        <v>18856157632</v>
      </c>
      <c r="J174" s="17" t="s">
        <v>65</v>
      </c>
      <c r="K174" s="19" t="s">
        <v>754</v>
      </c>
      <c r="L174" s="18" t="s">
        <v>67</v>
      </c>
      <c r="M174" s="18"/>
      <c r="N174" s="25"/>
      <c r="O174" s="18" t="s">
        <v>146</v>
      </c>
    </row>
    <row r="175" customFormat="false" ht="14.25" hidden="false" customHeight="false" outlineLevel="0" collapsed="false">
      <c r="A175" s="18" t="n">
        <v>171</v>
      </c>
      <c r="B175" s="18" t="s">
        <v>797</v>
      </c>
      <c r="C175" s="18" t="s">
        <v>32</v>
      </c>
      <c r="D175" s="18" t="s">
        <v>21</v>
      </c>
      <c r="E175" s="17" t="s">
        <v>798</v>
      </c>
      <c r="F175" s="17" t="s">
        <v>799</v>
      </c>
      <c r="G175" s="17" t="s">
        <v>800</v>
      </c>
      <c r="H175" s="18" t="s">
        <v>801</v>
      </c>
      <c r="I175" s="17" t="s">
        <v>802</v>
      </c>
      <c r="J175" s="17" t="s">
        <v>27</v>
      </c>
      <c r="K175" s="19" t="s">
        <v>803</v>
      </c>
      <c r="L175" s="18" t="s">
        <v>29</v>
      </c>
      <c r="M175" s="18" t="s">
        <v>30</v>
      </c>
      <c r="N175" s="19"/>
      <c r="O175" s="18"/>
    </row>
    <row r="176" customFormat="false" ht="14.25" hidden="false" customHeight="false" outlineLevel="0" collapsed="false">
      <c r="A176" s="18" t="n">
        <v>172</v>
      </c>
      <c r="B176" s="18" t="s">
        <v>804</v>
      </c>
      <c r="C176" s="18" t="s">
        <v>32</v>
      </c>
      <c r="D176" s="18" t="s">
        <v>21</v>
      </c>
      <c r="E176" s="17" t="s">
        <v>805</v>
      </c>
      <c r="F176" s="17" t="s">
        <v>806</v>
      </c>
      <c r="G176" s="17" t="s">
        <v>800</v>
      </c>
      <c r="H176" s="18" t="s">
        <v>807</v>
      </c>
      <c r="I176" s="17" t="s">
        <v>808</v>
      </c>
      <c r="J176" s="17" t="s">
        <v>27</v>
      </c>
      <c r="K176" s="19" t="s">
        <v>803</v>
      </c>
      <c r="L176" s="18" t="s">
        <v>29</v>
      </c>
      <c r="M176" s="18" t="s">
        <v>30</v>
      </c>
      <c r="N176" s="19"/>
      <c r="O176" s="18"/>
    </row>
    <row r="177" customFormat="false" ht="14.25" hidden="false" customHeight="false" outlineLevel="0" collapsed="false">
      <c r="A177" s="18" t="n">
        <v>173</v>
      </c>
      <c r="B177" s="18" t="s">
        <v>809</v>
      </c>
      <c r="C177" s="18" t="s">
        <v>20</v>
      </c>
      <c r="D177" s="18" t="s">
        <v>21</v>
      </c>
      <c r="E177" s="17" t="s">
        <v>810</v>
      </c>
      <c r="F177" s="17" t="s">
        <v>811</v>
      </c>
      <c r="G177" s="17" t="s">
        <v>800</v>
      </c>
      <c r="H177" s="18" t="s">
        <v>812</v>
      </c>
      <c r="I177" s="17" t="s">
        <v>813</v>
      </c>
      <c r="J177" s="17" t="s">
        <v>27</v>
      </c>
      <c r="K177" s="19" t="s">
        <v>803</v>
      </c>
      <c r="L177" s="18" t="s">
        <v>29</v>
      </c>
      <c r="M177" s="18" t="s">
        <v>30</v>
      </c>
      <c r="N177" s="19"/>
      <c r="O177" s="18"/>
    </row>
    <row r="178" customFormat="false" ht="14.25" hidden="false" customHeight="false" outlineLevel="0" collapsed="false">
      <c r="A178" s="18" t="n">
        <v>174</v>
      </c>
      <c r="B178" s="18" t="s">
        <v>814</v>
      </c>
      <c r="C178" s="18" t="s">
        <v>20</v>
      </c>
      <c r="D178" s="18" t="s">
        <v>21</v>
      </c>
      <c r="E178" s="17" t="s">
        <v>815</v>
      </c>
      <c r="F178" s="17" t="s">
        <v>816</v>
      </c>
      <c r="G178" s="17" t="s">
        <v>800</v>
      </c>
      <c r="H178" s="18" t="s">
        <v>807</v>
      </c>
      <c r="I178" s="17" t="s">
        <v>817</v>
      </c>
      <c r="J178" s="17" t="s">
        <v>27</v>
      </c>
      <c r="K178" s="19" t="s">
        <v>803</v>
      </c>
      <c r="L178" s="18" t="s">
        <v>29</v>
      </c>
      <c r="M178" s="18" t="s">
        <v>30</v>
      </c>
      <c r="N178" s="19"/>
      <c r="O178" s="18"/>
    </row>
    <row r="179" customFormat="false" ht="14.25" hidden="false" customHeight="false" outlineLevel="0" collapsed="false">
      <c r="A179" s="18" t="n">
        <v>175</v>
      </c>
      <c r="B179" s="18" t="s">
        <v>818</v>
      </c>
      <c r="C179" s="18" t="s">
        <v>32</v>
      </c>
      <c r="D179" s="18" t="s">
        <v>21</v>
      </c>
      <c r="E179" s="17" t="s">
        <v>819</v>
      </c>
      <c r="F179" s="17" t="s">
        <v>820</v>
      </c>
      <c r="G179" s="17" t="s">
        <v>800</v>
      </c>
      <c r="H179" s="18" t="s">
        <v>821</v>
      </c>
      <c r="I179" s="17" t="s">
        <v>822</v>
      </c>
      <c r="J179" s="17" t="s">
        <v>129</v>
      </c>
      <c r="K179" s="19" t="s">
        <v>823</v>
      </c>
      <c r="L179" s="18" t="s">
        <v>59</v>
      </c>
      <c r="M179" s="18"/>
      <c r="N179" s="19"/>
      <c r="O179" s="18"/>
    </row>
    <row r="180" customFormat="false" ht="14.25" hidden="false" customHeight="false" outlineLevel="0" collapsed="false">
      <c r="A180" s="18" t="n">
        <v>176</v>
      </c>
      <c r="B180" s="18" t="s">
        <v>824</v>
      </c>
      <c r="C180" s="18" t="s">
        <v>20</v>
      </c>
      <c r="D180" s="18" t="s">
        <v>21</v>
      </c>
      <c r="E180" s="17" t="s">
        <v>825</v>
      </c>
      <c r="F180" s="17" t="s">
        <v>826</v>
      </c>
      <c r="G180" s="17" t="s">
        <v>800</v>
      </c>
      <c r="H180" s="18" t="s">
        <v>827</v>
      </c>
      <c r="I180" s="17" t="s">
        <v>828</v>
      </c>
      <c r="J180" s="17" t="s">
        <v>72</v>
      </c>
      <c r="K180" s="19" t="s">
        <v>829</v>
      </c>
      <c r="L180" s="18" t="s">
        <v>59</v>
      </c>
      <c r="M180" s="18"/>
      <c r="N180" s="19"/>
      <c r="O180" s="18"/>
    </row>
    <row r="181" customFormat="false" ht="22.5" hidden="false" customHeight="false" outlineLevel="0" collapsed="false">
      <c r="A181" s="18" t="n">
        <v>177</v>
      </c>
      <c r="B181" s="18" t="s">
        <v>830</v>
      </c>
      <c r="C181" s="18" t="s">
        <v>20</v>
      </c>
      <c r="D181" s="18" t="s">
        <v>21</v>
      </c>
      <c r="E181" s="17" t="s">
        <v>831</v>
      </c>
      <c r="F181" s="17" t="s">
        <v>832</v>
      </c>
      <c r="G181" s="17" t="s">
        <v>800</v>
      </c>
      <c r="H181" s="18" t="s">
        <v>833</v>
      </c>
      <c r="I181" s="17" t="s">
        <v>834</v>
      </c>
      <c r="J181" s="17" t="s">
        <v>65</v>
      </c>
      <c r="K181" s="19" t="s">
        <v>835</v>
      </c>
      <c r="L181" s="18" t="s">
        <v>67</v>
      </c>
      <c r="M181" s="18"/>
      <c r="N181" s="19"/>
      <c r="O181" s="18"/>
    </row>
    <row r="182" customFormat="false" ht="14.25" hidden="false" customHeight="false" outlineLevel="0" collapsed="false">
      <c r="A182" s="18" t="n">
        <v>178</v>
      </c>
      <c r="B182" s="18" t="s">
        <v>836</v>
      </c>
      <c r="C182" s="18" t="s">
        <v>20</v>
      </c>
      <c r="D182" s="18" t="s">
        <v>21</v>
      </c>
      <c r="E182" s="17" t="s">
        <v>837</v>
      </c>
      <c r="F182" s="17" t="s">
        <v>838</v>
      </c>
      <c r="G182" s="17" t="s">
        <v>800</v>
      </c>
      <c r="H182" s="18" t="s">
        <v>839</v>
      </c>
      <c r="I182" s="17" t="s">
        <v>840</v>
      </c>
      <c r="J182" s="17" t="s">
        <v>79</v>
      </c>
      <c r="K182" s="19" t="s">
        <v>841</v>
      </c>
      <c r="L182" s="18" t="s">
        <v>67</v>
      </c>
      <c r="M182" s="18"/>
      <c r="N182" s="19"/>
      <c r="O182" s="18"/>
    </row>
    <row r="183" customFormat="false" ht="14.25" hidden="false" customHeight="false" outlineLevel="0" collapsed="false">
      <c r="A183" s="18" t="n">
        <v>179</v>
      </c>
      <c r="B183" s="18" t="s">
        <v>842</v>
      </c>
      <c r="C183" s="18" t="s">
        <v>20</v>
      </c>
      <c r="D183" s="18" t="s">
        <v>21</v>
      </c>
      <c r="E183" s="17" t="s">
        <v>843</v>
      </c>
      <c r="F183" s="17" t="s">
        <v>844</v>
      </c>
      <c r="G183" s="17" t="s">
        <v>800</v>
      </c>
      <c r="H183" s="18" t="s">
        <v>845</v>
      </c>
      <c r="I183" s="17" t="s">
        <v>846</v>
      </c>
      <c r="J183" s="17" t="s">
        <v>79</v>
      </c>
      <c r="K183" s="19" t="s">
        <v>847</v>
      </c>
      <c r="L183" s="18" t="s">
        <v>67</v>
      </c>
      <c r="M183" s="18"/>
      <c r="N183" s="19"/>
      <c r="O183" s="18"/>
    </row>
    <row r="184" customFormat="false" ht="14.25" hidden="false" customHeight="false" outlineLevel="0" collapsed="false">
      <c r="A184" s="18" t="n">
        <v>180</v>
      </c>
      <c r="B184" s="18" t="s">
        <v>848</v>
      </c>
      <c r="C184" s="18" t="s">
        <v>20</v>
      </c>
      <c r="D184" s="18" t="s">
        <v>21</v>
      </c>
      <c r="E184" s="17" t="s">
        <v>849</v>
      </c>
      <c r="F184" s="17" t="s">
        <v>850</v>
      </c>
      <c r="G184" s="17" t="s">
        <v>800</v>
      </c>
      <c r="H184" s="18" t="s">
        <v>851</v>
      </c>
      <c r="I184" s="17" t="s">
        <v>852</v>
      </c>
      <c r="J184" s="17" t="s">
        <v>129</v>
      </c>
      <c r="K184" s="19" t="s">
        <v>853</v>
      </c>
      <c r="L184" s="18" t="s">
        <v>67</v>
      </c>
      <c r="M184" s="18"/>
      <c r="N184" s="19"/>
      <c r="O184" s="18"/>
    </row>
    <row r="185" customFormat="false" ht="14.25" hidden="false" customHeight="false" outlineLevel="0" collapsed="false">
      <c r="A185" s="18" t="n">
        <v>181</v>
      </c>
      <c r="B185" s="18" t="s">
        <v>854</v>
      </c>
      <c r="C185" s="18" t="s">
        <v>20</v>
      </c>
      <c r="D185" s="18" t="s">
        <v>21</v>
      </c>
      <c r="E185" s="17" t="s">
        <v>855</v>
      </c>
      <c r="F185" s="17" t="s">
        <v>856</v>
      </c>
      <c r="G185" s="17" t="s">
        <v>800</v>
      </c>
      <c r="H185" s="18" t="s">
        <v>857</v>
      </c>
      <c r="I185" s="17" t="s">
        <v>858</v>
      </c>
      <c r="J185" s="17" t="s">
        <v>79</v>
      </c>
      <c r="K185" s="19" t="s">
        <v>847</v>
      </c>
      <c r="L185" s="18" t="s">
        <v>67</v>
      </c>
      <c r="M185" s="18"/>
      <c r="N185" s="19"/>
      <c r="O185" s="18" t="s">
        <v>146</v>
      </c>
    </row>
    <row r="186" customFormat="false" ht="14.25" hidden="false" customHeight="false" outlineLevel="0" collapsed="false">
      <c r="A186" s="18" t="n">
        <v>182</v>
      </c>
      <c r="B186" s="18" t="s">
        <v>859</v>
      </c>
      <c r="C186" s="18" t="s">
        <v>20</v>
      </c>
      <c r="D186" s="18" t="s">
        <v>21</v>
      </c>
      <c r="E186" s="17" t="s">
        <v>860</v>
      </c>
      <c r="F186" s="17" t="s">
        <v>861</v>
      </c>
      <c r="G186" s="17" t="s">
        <v>800</v>
      </c>
      <c r="H186" s="18" t="s">
        <v>862</v>
      </c>
      <c r="I186" s="17" t="s">
        <v>863</v>
      </c>
      <c r="J186" s="17" t="s">
        <v>129</v>
      </c>
      <c r="K186" s="19" t="s">
        <v>864</v>
      </c>
      <c r="L186" s="18" t="s">
        <v>67</v>
      </c>
      <c r="M186" s="18"/>
      <c r="N186" s="19"/>
      <c r="O186" s="18" t="s">
        <v>146</v>
      </c>
    </row>
    <row r="187" customFormat="false" ht="14.25" hidden="false" customHeight="false" outlineLevel="0" collapsed="false">
      <c r="A187" s="18" t="n">
        <v>183</v>
      </c>
      <c r="B187" s="18" t="s">
        <v>865</v>
      </c>
      <c r="C187" s="18" t="s">
        <v>32</v>
      </c>
      <c r="D187" s="18" t="s">
        <v>21</v>
      </c>
      <c r="E187" s="17" t="s">
        <v>866</v>
      </c>
      <c r="F187" s="17" t="s">
        <v>867</v>
      </c>
      <c r="G187" s="17" t="s">
        <v>868</v>
      </c>
      <c r="H187" s="18" t="s">
        <v>869</v>
      </c>
      <c r="I187" s="17" t="s">
        <v>870</v>
      </c>
      <c r="J187" s="17" t="s">
        <v>188</v>
      </c>
      <c r="K187" s="19" t="s">
        <v>871</v>
      </c>
      <c r="L187" s="18" t="s">
        <v>29</v>
      </c>
      <c r="M187" s="18"/>
      <c r="N187" s="19" t="s">
        <v>871</v>
      </c>
      <c r="O187" s="18"/>
    </row>
    <row r="188" customFormat="false" ht="14.25" hidden="false" customHeight="false" outlineLevel="0" collapsed="false">
      <c r="A188" s="18" t="n">
        <v>184</v>
      </c>
      <c r="B188" s="18" t="s">
        <v>872</v>
      </c>
      <c r="C188" s="18" t="s">
        <v>20</v>
      </c>
      <c r="D188" s="18" t="s">
        <v>21</v>
      </c>
      <c r="E188" s="17" t="s">
        <v>873</v>
      </c>
      <c r="F188" s="17" t="s">
        <v>874</v>
      </c>
      <c r="G188" s="17" t="s">
        <v>868</v>
      </c>
      <c r="H188" s="18" t="s">
        <v>875</v>
      </c>
      <c r="I188" s="17" t="s">
        <v>876</v>
      </c>
      <c r="J188" s="17" t="s">
        <v>92</v>
      </c>
      <c r="K188" s="19" t="s">
        <v>877</v>
      </c>
      <c r="L188" s="18" t="s">
        <v>29</v>
      </c>
      <c r="M188" s="18"/>
      <c r="N188" s="19"/>
      <c r="O188" s="18"/>
    </row>
    <row r="189" customFormat="false" ht="14.25" hidden="false" customHeight="false" outlineLevel="0" collapsed="false">
      <c r="A189" s="18" t="n">
        <v>185</v>
      </c>
      <c r="B189" s="18" t="s">
        <v>878</v>
      </c>
      <c r="C189" s="18" t="s">
        <v>20</v>
      </c>
      <c r="D189" s="18" t="s">
        <v>21</v>
      </c>
      <c r="E189" s="17" t="s">
        <v>879</v>
      </c>
      <c r="F189" s="17" t="s">
        <v>880</v>
      </c>
      <c r="G189" s="17" t="s">
        <v>868</v>
      </c>
      <c r="H189" s="18" t="s">
        <v>881</v>
      </c>
      <c r="I189" s="17" t="s">
        <v>882</v>
      </c>
      <c r="J189" s="17" t="s">
        <v>27</v>
      </c>
      <c r="K189" s="19" t="s">
        <v>803</v>
      </c>
      <c r="L189" s="18" t="s">
        <v>29</v>
      </c>
      <c r="M189" s="18" t="s">
        <v>30</v>
      </c>
      <c r="N189" s="19"/>
      <c r="O189" s="18"/>
    </row>
    <row r="190" customFormat="false" ht="14.25" hidden="false" customHeight="false" outlineLevel="0" collapsed="false">
      <c r="A190" s="18" t="n">
        <v>186</v>
      </c>
      <c r="B190" s="18" t="s">
        <v>883</v>
      </c>
      <c r="C190" s="18" t="s">
        <v>32</v>
      </c>
      <c r="D190" s="18" t="s">
        <v>21</v>
      </c>
      <c r="E190" s="17" t="s">
        <v>884</v>
      </c>
      <c r="F190" s="17" t="s">
        <v>885</v>
      </c>
      <c r="G190" s="17" t="s">
        <v>868</v>
      </c>
      <c r="H190" s="18" t="s">
        <v>869</v>
      </c>
      <c r="I190" s="17" t="s">
        <v>886</v>
      </c>
      <c r="J190" s="17" t="s">
        <v>27</v>
      </c>
      <c r="K190" s="19" t="s">
        <v>803</v>
      </c>
      <c r="L190" s="18" t="s">
        <v>29</v>
      </c>
      <c r="M190" s="18" t="s">
        <v>30</v>
      </c>
      <c r="N190" s="19"/>
      <c r="O190" s="18"/>
    </row>
    <row r="191" customFormat="false" ht="14.25" hidden="false" customHeight="false" outlineLevel="0" collapsed="false">
      <c r="A191" s="18" t="n">
        <v>187</v>
      </c>
      <c r="B191" s="18" t="s">
        <v>887</v>
      </c>
      <c r="C191" s="18" t="s">
        <v>32</v>
      </c>
      <c r="D191" s="18" t="s">
        <v>21</v>
      </c>
      <c r="E191" s="17" t="s">
        <v>888</v>
      </c>
      <c r="F191" s="17" t="s">
        <v>889</v>
      </c>
      <c r="G191" s="17" t="s">
        <v>868</v>
      </c>
      <c r="H191" s="18" t="s">
        <v>890</v>
      </c>
      <c r="I191" s="17" t="s">
        <v>891</v>
      </c>
      <c r="J191" s="17" t="s">
        <v>27</v>
      </c>
      <c r="K191" s="19" t="s">
        <v>803</v>
      </c>
      <c r="L191" s="18" t="s">
        <v>29</v>
      </c>
      <c r="M191" s="18" t="s">
        <v>30</v>
      </c>
      <c r="N191" s="19"/>
      <c r="O191" s="18"/>
    </row>
    <row r="192" customFormat="false" ht="14.25" hidden="false" customHeight="false" outlineLevel="0" collapsed="false">
      <c r="A192" s="18" t="n">
        <v>188</v>
      </c>
      <c r="B192" s="18" t="s">
        <v>892</v>
      </c>
      <c r="C192" s="18" t="s">
        <v>20</v>
      </c>
      <c r="D192" s="18" t="s">
        <v>21</v>
      </c>
      <c r="E192" s="17" t="s">
        <v>893</v>
      </c>
      <c r="F192" s="17" t="s">
        <v>894</v>
      </c>
      <c r="G192" s="17" t="s">
        <v>868</v>
      </c>
      <c r="H192" s="18" t="s">
        <v>895</v>
      </c>
      <c r="I192" s="17" t="s">
        <v>896</v>
      </c>
      <c r="J192" s="17" t="s">
        <v>188</v>
      </c>
      <c r="K192" s="19" t="s">
        <v>189</v>
      </c>
      <c r="L192" s="18" t="s">
        <v>59</v>
      </c>
      <c r="M192" s="18"/>
      <c r="N192" s="19" t="s">
        <v>189</v>
      </c>
      <c r="O192" s="18"/>
    </row>
    <row r="193" customFormat="false" ht="14.25" hidden="false" customHeight="false" outlineLevel="0" collapsed="false">
      <c r="A193" s="18" t="n">
        <v>189</v>
      </c>
      <c r="B193" s="18" t="s">
        <v>897</v>
      </c>
      <c r="C193" s="18" t="s">
        <v>20</v>
      </c>
      <c r="D193" s="18" t="s">
        <v>21</v>
      </c>
      <c r="E193" s="17" t="s">
        <v>898</v>
      </c>
      <c r="F193" s="17" t="s">
        <v>899</v>
      </c>
      <c r="G193" s="17" t="s">
        <v>868</v>
      </c>
      <c r="H193" s="18" t="s">
        <v>900</v>
      </c>
      <c r="I193" s="17" t="s">
        <v>901</v>
      </c>
      <c r="J193" s="17" t="s">
        <v>129</v>
      </c>
      <c r="K193" s="19" t="s">
        <v>864</v>
      </c>
      <c r="L193" s="18" t="s">
        <v>59</v>
      </c>
      <c r="M193" s="18"/>
      <c r="N193" s="19"/>
      <c r="O193" s="18"/>
    </row>
    <row r="194" customFormat="false" ht="14.25" hidden="false" customHeight="false" outlineLevel="0" collapsed="false">
      <c r="A194" s="18" t="n">
        <v>190</v>
      </c>
      <c r="B194" s="18" t="s">
        <v>902</v>
      </c>
      <c r="C194" s="18" t="s">
        <v>20</v>
      </c>
      <c r="D194" s="18" t="s">
        <v>21</v>
      </c>
      <c r="E194" s="17" t="s">
        <v>903</v>
      </c>
      <c r="F194" s="17" t="s">
        <v>904</v>
      </c>
      <c r="G194" s="17" t="s">
        <v>868</v>
      </c>
      <c r="H194" s="18" t="s">
        <v>827</v>
      </c>
      <c r="I194" s="17" t="s">
        <v>905</v>
      </c>
      <c r="J194" s="17" t="s">
        <v>194</v>
      </c>
      <c r="K194" s="19" t="s">
        <v>906</v>
      </c>
      <c r="L194" s="18" t="s">
        <v>67</v>
      </c>
      <c r="M194" s="18"/>
      <c r="N194" s="19"/>
      <c r="O194" s="18"/>
    </row>
    <row r="195" customFormat="false" ht="14.25" hidden="false" customHeight="false" outlineLevel="0" collapsed="false">
      <c r="A195" s="18" t="n">
        <v>191</v>
      </c>
      <c r="B195" s="18" t="s">
        <v>907</v>
      </c>
      <c r="C195" s="18" t="s">
        <v>20</v>
      </c>
      <c r="D195" s="18" t="s">
        <v>21</v>
      </c>
      <c r="E195" s="17" t="s">
        <v>908</v>
      </c>
      <c r="F195" s="17" t="s">
        <v>909</v>
      </c>
      <c r="G195" s="17" t="s">
        <v>868</v>
      </c>
      <c r="H195" s="18" t="s">
        <v>910</v>
      </c>
      <c r="I195" s="17" t="s">
        <v>911</v>
      </c>
      <c r="J195" s="17" t="s">
        <v>129</v>
      </c>
      <c r="K195" s="19" t="s">
        <v>912</v>
      </c>
      <c r="L195" s="18" t="s">
        <v>67</v>
      </c>
      <c r="M195" s="18"/>
      <c r="N195" s="19"/>
      <c r="O195" s="18"/>
    </row>
    <row r="196" customFormat="false" ht="14.25" hidden="false" customHeight="false" outlineLevel="0" collapsed="false">
      <c r="A196" s="18" t="n">
        <v>192</v>
      </c>
      <c r="B196" s="18" t="s">
        <v>913</v>
      </c>
      <c r="C196" s="18" t="s">
        <v>32</v>
      </c>
      <c r="D196" s="18" t="s">
        <v>21</v>
      </c>
      <c r="E196" s="17" t="s">
        <v>914</v>
      </c>
      <c r="F196" s="17" t="s">
        <v>915</v>
      </c>
      <c r="G196" s="17" t="s">
        <v>868</v>
      </c>
      <c r="H196" s="18" t="s">
        <v>916</v>
      </c>
      <c r="I196" s="17" t="s">
        <v>917</v>
      </c>
      <c r="J196" s="17" t="s">
        <v>72</v>
      </c>
      <c r="K196" s="19" t="s">
        <v>918</v>
      </c>
      <c r="L196" s="18" t="s">
        <v>67</v>
      </c>
      <c r="M196" s="18"/>
      <c r="N196" s="19"/>
      <c r="O196" s="18"/>
    </row>
    <row r="197" customFormat="false" ht="14.25" hidden="false" customHeight="false" outlineLevel="0" collapsed="false">
      <c r="A197" s="18" t="n">
        <v>193</v>
      </c>
      <c r="B197" s="18" t="s">
        <v>919</v>
      </c>
      <c r="C197" s="18" t="s">
        <v>20</v>
      </c>
      <c r="D197" s="18" t="s">
        <v>21</v>
      </c>
      <c r="E197" s="17" t="s">
        <v>920</v>
      </c>
      <c r="F197" s="17" t="s">
        <v>921</v>
      </c>
      <c r="G197" s="17" t="s">
        <v>868</v>
      </c>
      <c r="H197" s="18" t="s">
        <v>922</v>
      </c>
      <c r="I197" s="18" t="n">
        <v>17855358842</v>
      </c>
      <c r="J197" s="17" t="s">
        <v>129</v>
      </c>
      <c r="K197" s="19" t="s">
        <v>923</v>
      </c>
      <c r="L197" s="18" t="s">
        <v>67</v>
      </c>
      <c r="M197" s="18"/>
      <c r="N197" s="19"/>
      <c r="O197" s="18"/>
    </row>
    <row r="198" customFormat="false" ht="14.25" hidden="false" customHeight="false" outlineLevel="0" collapsed="false">
      <c r="A198" s="18" t="n">
        <v>194</v>
      </c>
      <c r="B198" s="18" t="s">
        <v>924</v>
      </c>
      <c r="C198" s="18" t="s">
        <v>32</v>
      </c>
      <c r="D198" s="18" t="s">
        <v>21</v>
      </c>
      <c r="E198" s="17" t="s">
        <v>925</v>
      </c>
      <c r="F198" s="17" t="s">
        <v>926</v>
      </c>
      <c r="G198" s="17" t="s">
        <v>868</v>
      </c>
      <c r="H198" s="18" t="s">
        <v>910</v>
      </c>
      <c r="I198" s="17" t="s">
        <v>927</v>
      </c>
      <c r="J198" s="17" t="s">
        <v>129</v>
      </c>
      <c r="K198" s="19" t="s">
        <v>864</v>
      </c>
      <c r="L198" s="18" t="s">
        <v>67</v>
      </c>
      <c r="M198" s="18"/>
      <c r="N198" s="19"/>
      <c r="O198" s="18"/>
    </row>
    <row r="199" customFormat="false" ht="14.25" hidden="false" customHeight="false" outlineLevel="0" collapsed="false">
      <c r="A199" s="18" t="n">
        <v>195</v>
      </c>
      <c r="B199" s="18" t="s">
        <v>928</v>
      </c>
      <c r="C199" s="18" t="s">
        <v>20</v>
      </c>
      <c r="D199" s="18" t="s">
        <v>21</v>
      </c>
      <c r="E199" s="17" t="s">
        <v>929</v>
      </c>
      <c r="F199" s="17" t="s">
        <v>930</v>
      </c>
      <c r="G199" s="17" t="s">
        <v>868</v>
      </c>
      <c r="H199" s="18" t="s">
        <v>931</v>
      </c>
      <c r="I199" s="17" t="s">
        <v>932</v>
      </c>
      <c r="J199" s="17" t="s">
        <v>933</v>
      </c>
      <c r="K199" s="19" t="s">
        <v>934</v>
      </c>
      <c r="L199" s="18" t="s">
        <v>67</v>
      </c>
      <c r="M199" s="18"/>
      <c r="N199" s="19" t="s">
        <v>935</v>
      </c>
      <c r="O199" s="18"/>
    </row>
    <row r="200" customFormat="false" ht="14.25" hidden="false" customHeight="false" outlineLevel="0" collapsed="false">
      <c r="A200" s="18" t="n">
        <v>196</v>
      </c>
      <c r="B200" s="18" t="s">
        <v>936</v>
      </c>
      <c r="C200" s="18" t="s">
        <v>20</v>
      </c>
      <c r="D200" s="18" t="s">
        <v>21</v>
      </c>
      <c r="E200" s="17" t="s">
        <v>937</v>
      </c>
      <c r="F200" s="17" t="s">
        <v>938</v>
      </c>
      <c r="G200" s="17" t="s">
        <v>868</v>
      </c>
      <c r="H200" s="18" t="s">
        <v>939</v>
      </c>
      <c r="I200" s="17" t="s">
        <v>940</v>
      </c>
      <c r="J200" s="17" t="s">
        <v>114</v>
      </c>
      <c r="K200" s="19" t="s">
        <v>941</v>
      </c>
      <c r="L200" s="18" t="s">
        <v>67</v>
      </c>
      <c r="M200" s="18"/>
      <c r="N200" s="19"/>
      <c r="O200" s="18" t="s">
        <v>146</v>
      </c>
    </row>
    <row r="201" customFormat="false" ht="14.25" hidden="false" customHeight="false" outlineLevel="0" collapsed="false">
      <c r="A201" s="18" t="n">
        <v>197</v>
      </c>
      <c r="B201" s="18" t="s">
        <v>942</v>
      </c>
      <c r="C201" s="18" t="s">
        <v>20</v>
      </c>
      <c r="D201" s="18" t="s">
        <v>21</v>
      </c>
      <c r="E201" s="17" t="s">
        <v>943</v>
      </c>
      <c r="F201" s="17" t="s">
        <v>944</v>
      </c>
      <c r="G201" s="17" t="s">
        <v>868</v>
      </c>
      <c r="H201" s="18" t="s">
        <v>939</v>
      </c>
      <c r="I201" s="17" t="s">
        <v>945</v>
      </c>
      <c r="J201" s="17" t="s">
        <v>114</v>
      </c>
      <c r="K201" s="19" t="s">
        <v>941</v>
      </c>
      <c r="L201" s="18" t="s">
        <v>67</v>
      </c>
      <c r="M201" s="18"/>
      <c r="N201" s="19"/>
      <c r="O201" s="18" t="s">
        <v>146</v>
      </c>
    </row>
    <row r="202" customFormat="false" ht="14.25" hidden="false" customHeight="false" outlineLevel="0" collapsed="false">
      <c r="A202" s="18" t="n">
        <v>198</v>
      </c>
      <c r="B202" s="18" t="s">
        <v>946</v>
      </c>
      <c r="C202" s="18" t="s">
        <v>20</v>
      </c>
      <c r="D202" s="18" t="s">
        <v>21</v>
      </c>
      <c r="E202" s="17" t="s">
        <v>947</v>
      </c>
      <c r="F202" s="17" t="s">
        <v>948</v>
      </c>
      <c r="G202" s="17" t="s">
        <v>868</v>
      </c>
      <c r="H202" s="18" t="s">
        <v>949</v>
      </c>
      <c r="I202" s="17" t="s">
        <v>950</v>
      </c>
      <c r="J202" s="17" t="s">
        <v>114</v>
      </c>
      <c r="K202" s="19" t="s">
        <v>941</v>
      </c>
      <c r="L202" s="18" t="s">
        <v>67</v>
      </c>
      <c r="M202" s="18"/>
      <c r="N202" s="19"/>
      <c r="O202" s="18" t="s">
        <v>146</v>
      </c>
    </row>
    <row r="203" customFormat="false" ht="14.25" hidden="false" customHeight="false" outlineLevel="0" collapsed="false">
      <c r="A203" s="18" t="n">
        <v>199</v>
      </c>
      <c r="B203" s="18" t="s">
        <v>951</v>
      </c>
      <c r="C203" s="18" t="s">
        <v>32</v>
      </c>
      <c r="D203" s="18" t="s">
        <v>21</v>
      </c>
      <c r="E203" s="17" t="s">
        <v>952</v>
      </c>
      <c r="F203" s="18" t="n">
        <v>2311060232</v>
      </c>
      <c r="G203" s="17" t="s">
        <v>953</v>
      </c>
      <c r="H203" s="18" t="s">
        <v>954</v>
      </c>
      <c r="I203" s="18" t="n">
        <v>18956747954</v>
      </c>
      <c r="J203" s="17" t="s">
        <v>27</v>
      </c>
      <c r="K203" s="19" t="s">
        <v>28</v>
      </c>
      <c r="L203" s="18" t="s">
        <v>29</v>
      </c>
      <c r="M203" s="18" t="s">
        <v>30</v>
      </c>
      <c r="N203" s="19"/>
      <c r="O203" s="18"/>
    </row>
    <row r="204" customFormat="false" ht="14.25" hidden="false" customHeight="false" outlineLevel="0" collapsed="false">
      <c r="A204" s="18" t="n">
        <v>200</v>
      </c>
      <c r="B204" s="18" t="s">
        <v>955</v>
      </c>
      <c r="C204" s="18" t="s">
        <v>32</v>
      </c>
      <c r="D204" s="18" t="s">
        <v>956</v>
      </c>
      <c r="E204" s="17" t="s">
        <v>957</v>
      </c>
      <c r="F204" s="18" t="n">
        <v>2311060207</v>
      </c>
      <c r="G204" s="17" t="s">
        <v>953</v>
      </c>
      <c r="H204" s="18" t="s">
        <v>881</v>
      </c>
      <c r="I204" s="18" t="n">
        <v>19905686381</v>
      </c>
      <c r="J204" s="17" t="s">
        <v>27</v>
      </c>
      <c r="K204" s="19" t="s">
        <v>28</v>
      </c>
      <c r="L204" s="18" t="s">
        <v>29</v>
      </c>
      <c r="M204" s="18" t="s">
        <v>30</v>
      </c>
      <c r="N204" s="19"/>
      <c r="O204" s="18"/>
    </row>
    <row r="205" customFormat="false" ht="14.25" hidden="false" customHeight="false" outlineLevel="0" collapsed="false">
      <c r="A205" s="18" t="n">
        <v>201</v>
      </c>
      <c r="B205" s="18" t="s">
        <v>958</v>
      </c>
      <c r="C205" s="18" t="s">
        <v>32</v>
      </c>
      <c r="D205" s="18" t="s">
        <v>21</v>
      </c>
      <c r="E205" s="17" t="s">
        <v>959</v>
      </c>
      <c r="F205" s="18" t="n">
        <v>2311060220</v>
      </c>
      <c r="G205" s="17" t="s">
        <v>953</v>
      </c>
      <c r="H205" s="18" t="s">
        <v>881</v>
      </c>
      <c r="I205" s="18" t="n">
        <v>15650863526</v>
      </c>
      <c r="J205" s="17" t="s">
        <v>188</v>
      </c>
      <c r="K205" s="19" t="s">
        <v>960</v>
      </c>
      <c r="L205" s="18" t="s">
        <v>29</v>
      </c>
      <c r="M205" s="18"/>
      <c r="N205" s="19" t="s">
        <v>871</v>
      </c>
      <c r="O205" s="18"/>
    </row>
    <row r="206" customFormat="false" ht="22.5" hidden="false" customHeight="false" outlineLevel="0" collapsed="false">
      <c r="A206" s="18" t="n">
        <v>202</v>
      </c>
      <c r="B206" s="18" t="s">
        <v>961</v>
      </c>
      <c r="C206" s="18" t="s">
        <v>20</v>
      </c>
      <c r="D206" s="18" t="s">
        <v>21</v>
      </c>
      <c r="E206" s="17" t="s">
        <v>962</v>
      </c>
      <c r="F206" s="18" t="n">
        <v>2311060217</v>
      </c>
      <c r="G206" s="17" t="s">
        <v>953</v>
      </c>
      <c r="H206" s="18" t="s">
        <v>963</v>
      </c>
      <c r="I206" s="18" t="n">
        <v>19155898720</v>
      </c>
      <c r="J206" s="17" t="s">
        <v>188</v>
      </c>
      <c r="K206" s="19" t="s">
        <v>964</v>
      </c>
      <c r="L206" s="18" t="s">
        <v>29</v>
      </c>
      <c r="M206" s="18"/>
      <c r="N206" s="19" t="s">
        <v>965</v>
      </c>
      <c r="O206" s="18"/>
    </row>
    <row r="207" customFormat="false" ht="45" hidden="false" customHeight="false" outlineLevel="0" collapsed="false">
      <c r="A207" s="18" t="n">
        <v>203</v>
      </c>
      <c r="B207" s="18" t="s">
        <v>966</v>
      </c>
      <c r="C207" s="18" t="s">
        <v>20</v>
      </c>
      <c r="D207" s="18" t="s">
        <v>967</v>
      </c>
      <c r="E207" s="17" t="s">
        <v>968</v>
      </c>
      <c r="F207" s="18" t="n">
        <v>2311060203</v>
      </c>
      <c r="G207" s="17" t="s">
        <v>953</v>
      </c>
      <c r="H207" s="18" t="s">
        <v>969</v>
      </c>
      <c r="I207" s="18" t="n">
        <v>15178108619</v>
      </c>
      <c r="J207" s="17" t="s">
        <v>389</v>
      </c>
      <c r="K207" s="19" t="s">
        <v>970</v>
      </c>
      <c r="L207" s="18" t="s">
        <v>59</v>
      </c>
      <c r="M207" s="18"/>
      <c r="N207" s="19"/>
      <c r="O207" s="18"/>
    </row>
    <row r="208" customFormat="false" ht="33.75" hidden="false" customHeight="false" outlineLevel="0" collapsed="false">
      <c r="A208" s="18" t="n">
        <v>204</v>
      </c>
      <c r="B208" s="18" t="s">
        <v>971</v>
      </c>
      <c r="C208" s="18" t="s">
        <v>20</v>
      </c>
      <c r="D208" s="18" t="s">
        <v>21</v>
      </c>
      <c r="E208" s="17" t="s">
        <v>972</v>
      </c>
      <c r="F208" s="18" t="n">
        <v>2311060214</v>
      </c>
      <c r="G208" s="17" t="s">
        <v>953</v>
      </c>
      <c r="H208" s="18" t="s">
        <v>881</v>
      </c>
      <c r="I208" s="18" t="n">
        <v>18226389071</v>
      </c>
      <c r="J208" s="17" t="s">
        <v>511</v>
      </c>
      <c r="K208" s="19" t="s">
        <v>973</v>
      </c>
      <c r="L208" s="18" t="s">
        <v>59</v>
      </c>
      <c r="M208" s="18"/>
      <c r="N208" s="19"/>
      <c r="O208" s="18"/>
    </row>
    <row r="209" customFormat="false" ht="22.5" hidden="false" customHeight="false" outlineLevel="0" collapsed="false">
      <c r="A209" s="18" t="n">
        <v>205</v>
      </c>
      <c r="B209" s="18" t="s">
        <v>974</v>
      </c>
      <c r="C209" s="18" t="s">
        <v>20</v>
      </c>
      <c r="D209" s="18" t="s">
        <v>21</v>
      </c>
      <c r="E209" s="17" t="s">
        <v>975</v>
      </c>
      <c r="F209" s="18" t="n">
        <v>2311060236</v>
      </c>
      <c r="G209" s="17" t="s">
        <v>953</v>
      </c>
      <c r="H209" s="18" t="s">
        <v>976</v>
      </c>
      <c r="I209" s="18" t="n">
        <v>19159381280</v>
      </c>
      <c r="J209" s="17" t="s">
        <v>389</v>
      </c>
      <c r="K209" s="19" t="s">
        <v>977</v>
      </c>
      <c r="L209" s="18" t="s">
        <v>67</v>
      </c>
      <c r="M209" s="18"/>
      <c r="N209" s="19"/>
      <c r="O209" s="18"/>
    </row>
    <row r="210" customFormat="false" ht="33.75" hidden="false" customHeight="false" outlineLevel="0" collapsed="false">
      <c r="A210" s="18" t="n">
        <v>206</v>
      </c>
      <c r="B210" s="18" t="s">
        <v>978</v>
      </c>
      <c r="C210" s="18" t="s">
        <v>20</v>
      </c>
      <c r="D210" s="18" t="s">
        <v>21</v>
      </c>
      <c r="E210" s="17" t="s">
        <v>979</v>
      </c>
      <c r="F210" s="18" t="n">
        <v>2311060237</v>
      </c>
      <c r="G210" s="17" t="s">
        <v>953</v>
      </c>
      <c r="H210" s="18" t="s">
        <v>980</v>
      </c>
      <c r="I210" s="18" t="n">
        <v>18324860395</v>
      </c>
      <c r="J210" s="17" t="s">
        <v>466</v>
      </c>
      <c r="K210" s="19" t="s">
        <v>981</v>
      </c>
      <c r="L210" s="18" t="s">
        <v>67</v>
      </c>
      <c r="M210" s="18"/>
      <c r="N210" s="19"/>
      <c r="O210" s="18"/>
    </row>
    <row r="211" customFormat="false" ht="22.5" hidden="false" customHeight="false" outlineLevel="0" collapsed="false">
      <c r="A211" s="18" t="n">
        <v>207</v>
      </c>
      <c r="B211" s="18" t="s">
        <v>982</v>
      </c>
      <c r="C211" s="18" t="s">
        <v>32</v>
      </c>
      <c r="D211" s="18" t="s">
        <v>21</v>
      </c>
      <c r="E211" s="17" t="s">
        <v>983</v>
      </c>
      <c r="F211" s="18" t="n">
        <v>2311060238</v>
      </c>
      <c r="G211" s="17" t="s">
        <v>953</v>
      </c>
      <c r="H211" s="18" t="s">
        <v>954</v>
      </c>
      <c r="I211" s="18" t="n">
        <v>15385644373</v>
      </c>
      <c r="J211" s="17" t="s">
        <v>389</v>
      </c>
      <c r="K211" s="19" t="s">
        <v>984</v>
      </c>
      <c r="L211" s="18" t="s">
        <v>67</v>
      </c>
      <c r="M211" s="18"/>
      <c r="N211" s="19"/>
      <c r="O211" s="18"/>
    </row>
    <row r="212" customFormat="false" ht="45" hidden="false" customHeight="false" outlineLevel="0" collapsed="false">
      <c r="A212" s="18" t="n">
        <v>208</v>
      </c>
      <c r="B212" s="18" t="s">
        <v>985</v>
      </c>
      <c r="C212" s="18" t="s">
        <v>20</v>
      </c>
      <c r="D212" s="18" t="s">
        <v>21</v>
      </c>
      <c r="E212" s="17" t="s">
        <v>986</v>
      </c>
      <c r="F212" s="18" t="n">
        <v>2311060226</v>
      </c>
      <c r="G212" s="17" t="s">
        <v>953</v>
      </c>
      <c r="H212" s="18" t="s">
        <v>987</v>
      </c>
      <c r="I212" s="18" t="n">
        <v>19965958270</v>
      </c>
      <c r="J212" s="17" t="s">
        <v>482</v>
      </c>
      <c r="K212" s="19" t="s">
        <v>988</v>
      </c>
      <c r="L212" s="18" t="s">
        <v>67</v>
      </c>
      <c r="M212" s="18"/>
      <c r="N212" s="19"/>
      <c r="O212" s="18"/>
    </row>
    <row r="213" customFormat="false" ht="14.25" hidden="false" customHeight="false" outlineLevel="0" collapsed="false">
      <c r="A213" s="18" t="n">
        <v>209</v>
      </c>
      <c r="B213" s="18" t="s">
        <v>989</v>
      </c>
      <c r="C213" s="18" t="s">
        <v>32</v>
      </c>
      <c r="D213" s="18" t="s">
        <v>21</v>
      </c>
      <c r="E213" s="17" t="s">
        <v>990</v>
      </c>
      <c r="F213" s="18" t="n">
        <v>2311060205</v>
      </c>
      <c r="G213" s="17" t="s">
        <v>953</v>
      </c>
      <c r="H213" s="18" t="s">
        <v>991</v>
      </c>
      <c r="I213" s="18" t="n">
        <v>18325987033</v>
      </c>
      <c r="J213" s="17" t="s">
        <v>65</v>
      </c>
      <c r="K213" s="19" t="s">
        <v>992</v>
      </c>
      <c r="L213" s="18" t="s">
        <v>67</v>
      </c>
      <c r="M213" s="18"/>
      <c r="N213" s="19"/>
      <c r="O213" s="18"/>
    </row>
    <row r="214" customFormat="false" ht="33.75" hidden="false" customHeight="false" outlineLevel="0" collapsed="false">
      <c r="A214" s="18" t="n">
        <v>210</v>
      </c>
      <c r="B214" s="18" t="s">
        <v>993</v>
      </c>
      <c r="C214" s="18" t="s">
        <v>20</v>
      </c>
      <c r="D214" s="18" t="s">
        <v>21</v>
      </c>
      <c r="E214" s="17" t="s">
        <v>994</v>
      </c>
      <c r="F214" s="18" t="n">
        <v>2311060249</v>
      </c>
      <c r="G214" s="17" t="s">
        <v>953</v>
      </c>
      <c r="H214" s="18" t="s">
        <v>976</v>
      </c>
      <c r="I214" s="18" t="n">
        <v>18225797597</v>
      </c>
      <c r="J214" s="17" t="s">
        <v>572</v>
      </c>
      <c r="K214" s="19" t="s">
        <v>995</v>
      </c>
      <c r="L214" s="18" t="s">
        <v>67</v>
      </c>
      <c r="M214" s="18"/>
      <c r="N214" s="19"/>
      <c r="O214" s="18" t="s">
        <v>146</v>
      </c>
    </row>
    <row r="215" customFormat="false" ht="33.75" hidden="false" customHeight="false" outlineLevel="0" collapsed="false">
      <c r="A215" s="18" t="n">
        <v>211</v>
      </c>
      <c r="B215" s="18" t="s">
        <v>996</v>
      </c>
      <c r="C215" s="18" t="s">
        <v>32</v>
      </c>
      <c r="D215" s="18" t="s">
        <v>21</v>
      </c>
      <c r="E215" s="17" t="s">
        <v>997</v>
      </c>
      <c r="F215" s="18" t="n">
        <v>2311060248</v>
      </c>
      <c r="G215" s="17" t="s">
        <v>953</v>
      </c>
      <c r="H215" s="18" t="s">
        <v>119</v>
      </c>
      <c r="I215" s="18" t="n">
        <v>19856717657</v>
      </c>
      <c r="J215" s="17" t="s">
        <v>998</v>
      </c>
      <c r="K215" s="19" t="s">
        <v>999</v>
      </c>
      <c r="L215" s="18" t="s">
        <v>67</v>
      </c>
      <c r="M215" s="18"/>
      <c r="N215" s="19"/>
      <c r="O215" s="18" t="s">
        <v>146</v>
      </c>
    </row>
    <row r="216" customFormat="false" ht="14.25" hidden="false" customHeight="false" outlineLevel="0" collapsed="false">
      <c r="A216" s="18" t="n">
        <v>212</v>
      </c>
      <c r="B216" s="18" t="s">
        <v>1000</v>
      </c>
      <c r="C216" s="18" t="s">
        <v>20</v>
      </c>
      <c r="D216" s="18" t="s">
        <v>21</v>
      </c>
      <c r="E216" s="17" t="s">
        <v>1001</v>
      </c>
      <c r="F216" s="18" t="n">
        <v>2311100116</v>
      </c>
      <c r="G216" s="17" t="s">
        <v>1002</v>
      </c>
      <c r="H216" s="18" t="s">
        <v>1003</v>
      </c>
      <c r="I216" s="17" t="s">
        <v>1004</v>
      </c>
      <c r="J216" s="17" t="s">
        <v>27</v>
      </c>
      <c r="K216" s="19" t="s">
        <v>1005</v>
      </c>
      <c r="L216" s="18" t="s">
        <v>29</v>
      </c>
      <c r="M216" s="18" t="s">
        <v>30</v>
      </c>
      <c r="N216" s="18"/>
      <c r="O216" s="18"/>
    </row>
    <row r="217" customFormat="false" ht="14.25" hidden="false" customHeight="false" outlineLevel="0" collapsed="false">
      <c r="A217" s="18" t="n">
        <v>213</v>
      </c>
      <c r="B217" s="18" t="s">
        <v>1006</v>
      </c>
      <c r="C217" s="18" t="s">
        <v>20</v>
      </c>
      <c r="D217" s="18" t="s">
        <v>21</v>
      </c>
      <c r="E217" s="17" t="s">
        <v>1007</v>
      </c>
      <c r="F217" s="18" t="n">
        <v>2311100118</v>
      </c>
      <c r="G217" s="17" t="s">
        <v>1002</v>
      </c>
      <c r="H217" s="18" t="s">
        <v>1008</v>
      </c>
      <c r="I217" s="17" t="s">
        <v>1009</v>
      </c>
      <c r="J217" s="17" t="s">
        <v>27</v>
      </c>
      <c r="K217" s="19" t="s">
        <v>1005</v>
      </c>
      <c r="L217" s="18" t="s">
        <v>29</v>
      </c>
      <c r="M217" s="18" t="s">
        <v>30</v>
      </c>
      <c r="N217" s="18"/>
      <c r="O217" s="18"/>
    </row>
    <row r="218" customFormat="false" ht="14.25" hidden="false" customHeight="false" outlineLevel="0" collapsed="false">
      <c r="A218" s="18" t="n">
        <v>214</v>
      </c>
      <c r="B218" s="18" t="s">
        <v>1010</v>
      </c>
      <c r="C218" s="18" t="s">
        <v>20</v>
      </c>
      <c r="D218" s="18" t="s">
        <v>21</v>
      </c>
      <c r="E218" s="17" t="s">
        <v>1011</v>
      </c>
      <c r="F218" s="18" t="n">
        <v>2311100108</v>
      </c>
      <c r="G218" s="17" t="s">
        <v>1002</v>
      </c>
      <c r="H218" s="18" t="s">
        <v>1012</v>
      </c>
      <c r="I218" s="18" t="n">
        <v>15156603743</v>
      </c>
      <c r="J218" s="17" t="s">
        <v>27</v>
      </c>
      <c r="K218" s="19" t="s">
        <v>1005</v>
      </c>
      <c r="L218" s="18" t="s">
        <v>29</v>
      </c>
      <c r="M218" s="18" t="s">
        <v>30</v>
      </c>
      <c r="N218" s="18"/>
      <c r="O218" s="18"/>
    </row>
    <row r="219" customFormat="false" ht="14.25" hidden="false" customHeight="false" outlineLevel="0" collapsed="false">
      <c r="A219" s="18" t="n">
        <v>215</v>
      </c>
      <c r="B219" s="18" t="s">
        <v>1013</v>
      </c>
      <c r="C219" s="18" t="s">
        <v>32</v>
      </c>
      <c r="D219" s="18" t="s">
        <v>21</v>
      </c>
      <c r="E219" s="17" t="s">
        <v>1014</v>
      </c>
      <c r="F219" s="18" t="n">
        <v>2311100138</v>
      </c>
      <c r="G219" s="17" t="s">
        <v>1002</v>
      </c>
      <c r="H219" s="18" t="s">
        <v>1015</v>
      </c>
      <c r="I219" s="17" t="s">
        <v>1016</v>
      </c>
      <c r="J219" s="17" t="s">
        <v>92</v>
      </c>
      <c r="K219" s="19" t="s">
        <v>1017</v>
      </c>
      <c r="L219" s="18" t="s">
        <v>29</v>
      </c>
      <c r="M219" s="18"/>
      <c r="N219" s="18"/>
      <c r="O219" s="18"/>
    </row>
    <row r="220" customFormat="false" ht="14.25" hidden="false" customHeight="false" outlineLevel="0" collapsed="false">
      <c r="A220" s="18" t="n">
        <v>216</v>
      </c>
      <c r="B220" s="18" t="s">
        <v>1018</v>
      </c>
      <c r="C220" s="18" t="s">
        <v>32</v>
      </c>
      <c r="D220" s="18" t="s">
        <v>21</v>
      </c>
      <c r="E220" s="17" t="s">
        <v>1019</v>
      </c>
      <c r="F220" s="18" t="n">
        <v>2311100152</v>
      </c>
      <c r="G220" s="17" t="s">
        <v>1002</v>
      </c>
      <c r="H220" s="18" t="s">
        <v>910</v>
      </c>
      <c r="I220" s="17" t="s">
        <v>1020</v>
      </c>
      <c r="J220" s="17" t="s">
        <v>92</v>
      </c>
      <c r="K220" s="19" t="s">
        <v>1017</v>
      </c>
      <c r="L220" s="18" t="s">
        <v>29</v>
      </c>
      <c r="M220" s="18"/>
      <c r="N220" s="18"/>
      <c r="O220" s="18"/>
    </row>
    <row r="221" customFormat="false" ht="14.25" hidden="false" customHeight="false" outlineLevel="0" collapsed="false">
      <c r="A221" s="18" t="n">
        <v>217</v>
      </c>
      <c r="B221" s="18" t="s">
        <v>1021</v>
      </c>
      <c r="C221" s="18" t="s">
        <v>32</v>
      </c>
      <c r="D221" s="18" t="s">
        <v>21</v>
      </c>
      <c r="E221" s="17" t="s">
        <v>1022</v>
      </c>
      <c r="F221" s="18" t="n">
        <v>2311100151</v>
      </c>
      <c r="G221" s="17" t="s">
        <v>1002</v>
      </c>
      <c r="H221" s="18" t="s">
        <v>900</v>
      </c>
      <c r="I221" s="17" t="s">
        <v>1023</v>
      </c>
      <c r="J221" s="17" t="s">
        <v>92</v>
      </c>
      <c r="K221" s="19" t="s">
        <v>1017</v>
      </c>
      <c r="L221" s="18" t="s">
        <v>29</v>
      </c>
      <c r="M221" s="18"/>
      <c r="N221" s="18"/>
      <c r="O221" s="18"/>
    </row>
    <row r="222" customFormat="false" ht="22.5" hidden="false" customHeight="false" outlineLevel="0" collapsed="false">
      <c r="A222" s="18" t="n">
        <v>218</v>
      </c>
      <c r="B222" s="18" t="s">
        <v>1024</v>
      </c>
      <c r="C222" s="18" t="s">
        <v>20</v>
      </c>
      <c r="D222" s="18" t="s">
        <v>21</v>
      </c>
      <c r="E222" s="17" t="s">
        <v>1025</v>
      </c>
      <c r="F222" s="18" t="n">
        <v>2311100105</v>
      </c>
      <c r="G222" s="17" t="s">
        <v>1002</v>
      </c>
      <c r="H222" s="18" t="s">
        <v>1026</v>
      </c>
      <c r="I222" s="17" t="s">
        <v>1027</v>
      </c>
      <c r="J222" s="17" t="s">
        <v>374</v>
      </c>
      <c r="K222" s="19" t="s">
        <v>1028</v>
      </c>
      <c r="L222" s="18" t="s">
        <v>29</v>
      </c>
      <c r="M222" s="18"/>
      <c r="N222" s="18"/>
      <c r="O222" s="18"/>
    </row>
    <row r="223" customFormat="false" ht="22.5" hidden="false" customHeight="false" outlineLevel="0" collapsed="false">
      <c r="A223" s="18" t="n">
        <v>219</v>
      </c>
      <c r="B223" s="18" t="s">
        <v>1029</v>
      </c>
      <c r="C223" s="18" t="s">
        <v>32</v>
      </c>
      <c r="D223" s="18" t="s">
        <v>21</v>
      </c>
      <c r="E223" s="17" t="s">
        <v>1030</v>
      </c>
      <c r="F223" s="18" t="n">
        <v>2311100143</v>
      </c>
      <c r="G223" s="17" t="s">
        <v>1002</v>
      </c>
      <c r="H223" s="18" t="s">
        <v>1031</v>
      </c>
      <c r="I223" s="17" t="s">
        <v>1032</v>
      </c>
      <c r="J223" s="17" t="s">
        <v>1033</v>
      </c>
      <c r="K223" s="19" t="s">
        <v>1034</v>
      </c>
      <c r="L223" s="18" t="s">
        <v>59</v>
      </c>
      <c r="M223" s="18"/>
      <c r="N223" s="18"/>
      <c r="O223" s="18"/>
    </row>
    <row r="224" customFormat="false" ht="22.5" hidden="false" customHeight="false" outlineLevel="0" collapsed="false">
      <c r="A224" s="18" t="n">
        <v>220</v>
      </c>
      <c r="B224" s="18" t="s">
        <v>1035</v>
      </c>
      <c r="C224" s="18" t="s">
        <v>32</v>
      </c>
      <c r="D224" s="18" t="s">
        <v>21</v>
      </c>
      <c r="E224" s="17" t="s">
        <v>1036</v>
      </c>
      <c r="F224" s="18" t="n">
        <v>2311100153</v>
      </c>
      <c r="G224" s="17" t="s">
        <v>1002</v>
      </c>
      <c r="H224" s="18" t="s">
        <v>1037</v>
      </c>
      <c r="I224" s="17" t="s">
        <v>1038</v>
      </c>
      <c r="J224" s="17" t="s">
        <v>65</v>
      </c>
      <c r="K224" s="19" t="s">
        <v>1039</v>
      </c>
      <c r="L224" s="18" t="s">
        <v>59</v>
      </c>
      <c r="M224" s="18"/>
      <c r="N224" s="18"/>
      <c r="O224" s="18"/>
    </row>
    <row r="225" customFormat="false" ht="22.5" hidden="false" customHeight="false" outlineLevel="0" collapsed="false">
      <c r="A225" s="18" t="n">
        <v>221</v>
      </c>
      <c r="B225" s="18" t="s">
        <v>1040</v>
      </c>
      <c r="C225" s="18" t="s">
        <v>32</v>
      </c>
      <c r="D225" s="18" t="s">
        <v>21</v>
      </c>
      <c r="E225" s="17" t="s">
        <v>1041</v>
      </c>
      <c r="F225" s="18" t="n">
        <v>2311100126</v>
      </c>
      <c r="G225" s="17" t="s">
        <v>1002</v>
      </c>
      <c r="H225" s="18" t="s">
        <v>1042</v>
      </c>
      <c r="I225" s="17" t="s">
        <v>1043</v>
      </c>
      <c r="J225" s="17" t="s">
        <v>194</v>
      </c>
      <c r="K225" s="19" t="s">
        <v>1044</v>
      </c>
      <c r="L225" s="18" t="s">
        <v>67</v>
      </c>
      <c r="M225" s="18"/>
      <c r="N225" s="18"/>
      <c r="O225" s="18"/>
    </row>
    <row r="226" customFormat="false" ht="14.25" hidden="false" customHeight="false" outlineLevel="0" collapsed="false">
      <c r="A226" s="18" t="n">
        <v>222</v>
      </c>
      <c r="B226" s="18" t="s">
        <v>1045</v>
      </c>
      <c r="C226" s="18" t="s">
        <v>32</v>
      </c>
      <c r="D226" s="18" t="s">
        <v>21</v>
      </c>
      <c r="E226" s="17" t="s">
        <v>1046</v>
      </c>
      <c r="F226" s="18" t="n">
        <v>2311100136</v>
      </c>
      <c r="G226" s="17" t="s">
        <v>1002</v>
      </c>
      <c r="H226" s="18" t="s">
        <v>1037</v>
      </c>
      <c r="I226" s="17" t="s">
        <v>1038</v>
      </c>
      <c r="J226" s="17" t="s">
        <v>1047</v>
      </c>
      <c r="K226" s="19" t="s">
        <v>1048</v>
      </c>
      <c r="L226" s="18" t="s">
        <v>67</v>
      </c>
      <c r="M226" s="18"/>
      <c r="N226" s="18"/>
      <c r="O226" s="18"/>
    </row>
    <row r="227" customFormat="false" ht="14.25" hidden="false" customHeight="false" outlineLevel="0" collapsed="false">
      <c r="A227" s="18" t="n">
        <v>223</v>
      </c>
      <c r="B227" s="18" t="s">
        <v>1049</v>
      </c>
      <c r="C227" s="18" t="s">
        <v>20</v>
      </c>
      <c r="D227" s="18" t="s">
        <v>21</v>
      </c>
      <c r="E227" s="17" t="s">
        <v>1050</v>
      </c>
      <c r="F227" s="18" t="n">
        <v>2311100149</v>
      </c>
      <c r="G227" s="17" t="s">
        <v>1002</v>
      </c>
      <c r="H227" s="18" t="s">
        <v>827</v>
      </c>
      <c r="I227" s="17" t="s">
        <v>1051</v>
      </c>
      <c r="J227" s="17" t="s">
        <v>72</v>
      </c>
      <c r="K227" s="19" t="s">
        <v>1052</v>
      </c>
      <c r="L227" s="18" t="s">
        <v>67</v>
      </c>
      <c r="M227" s="18"/>
      <c r="N227" s="18"/>
      <c r="O227" s="18"/>
    </row>
    <row r="228" customFormat="false" ht="22.5" hidden="false" customHeight="false" outlineLevel="0" collapsed="false">
      <c r="A228" s="18" t="n">
        <v>224</v>
      </c>
      <c r="B228" s="18" t="s">
        <v>1053</v>
      </c>
      <c r="C228" s="18" t="s">
        <v>32</v>
      </c>
      <c r="D228" s="18" t="s">
        <v>21</v>
      </c>
      <c r="E228" s="17" t="s">
        <v>1054</v>
      </c>
      <c r="F228" s="18" t="n">
        <v>2311100129</v>
      </c>
      <c r="G228" s="17" t="s">
        <v>1002</v>
      </c>
      <c r="H228" s="18" t="s">
        <v>1055</v>
      </c>
      <c r="I228" s="17" t="s">
        <v>1056</v>
      </c>
      <c r="J228" s="17" t="s">
        <v>65</v>
      </c>
      <c r="K228" s="19" t="s">
        <v>1057</v>
      </c>
      <c r="L228" s="18" t="s">
        <v>67</v>
      </c>
      <c r="M228" s="18"/>
      <c r="N228" s="18"/>
      <c r="O228" s="18"/>
    </row>
    <row r="229" customFormat="false" ht="14.25" hidden="false" customHeight="false" outlineLevel="0" collapsed="false">
      <c r="A229" s="18" t="n">
        <v>225</v>
      </c>
      <c r="B229" s="18" t="s">
        <v>1058</v>
      </c>
      <c r="C229" s="18" t="s">
        <v>20</v>
      </c>
      <c r="D229" s="18" t="s">
        <v>21</v>
      </c>
      <c r="E229" s="17" t="s">
        <v>1059</v>
      </c>
      <c r="F229" s="18" t="n">
        <v>2311100144</v>
      </c>
      <c r="G229" s="17" t="s">
        <v>1002</v>
      </c>
      <c r="H229" s="18" t="s">
        <v>1055</v>
      </c>
      <c r="I229" s="17" t="s">
        <v>1056</v>
      </c>
      <c r="J229" s="17" t="s">
        <v>194</v>
      </c>
      <c r="K229" s="19" t="s">
        <v>1060</v>
      </c>
      <c r="L229" s="18" t="s">
        <v>67</v>
      </c>
      <c r="M229" s="18"/>
      <c r="N229" s="18"/>
      <c r="O229" s="18"/>
    </row>
    <row r="230" customFormat="false" ht="14.25" hidden="false" customHeight="false" outlineLevel="0" collapsed="false">
      <c r="A230" s="18" t="n">
        <v>226</v>
      </c>
      <c r="B230" s="18" t="s">
        <v>1061</v>
      </c>
      <c r="C230" s="18" t="s">
        <v>20</v>
      </c>
      <c r="D230" s="18" t="s">
        <v>21</v>
      </c>
      <c r="E230" s="17" t="s">
        <v>1062</v>
      </c>
      <c r="F230" s="18" t="n">
        <v>2311100133</v>
      </c>
      <c r="G230" s="17" t="s">
        <v>1002</v>
      </c>
      <c r="H230" s="18" t="s">
        <v>1063</v>
      </c>
      <c r="I230" s="17" t="s">
        <v>1064</v>
      </c>
      <c r="J230" s="17" t="s">
        <v>57</v>
      </c>
      <c r="K230" s="19" t="s">
        <v>1065</v>
      </c>
      <c r="L230" s="18" t="s">
        <v>67</v>
      </c>
      <c r="M230" s="18"/>
      <c r="N230" s="18"/>
      <c r="O230" s="18"/>
    </row>
    <row r="231" customFormat="false" ht="14.25" hidden="false" customHeight="false" outlineLevel="0" collapsed="false">
      <c r="A231" s="18" t="n">
        <v>227</v>
      </c>
      <c r="B231" s="18" t="s">
        <v>1066</v>
      </c>
      <c r="C231" s="18" t="s">
        <v>20</v>
      </c>
      <c r="D231" s="18" t="s">
        <v>21</v>
      </c>
      <c r="E231" s="17" t="s">
        <v>1067</v>
      </c>
      <c r="F231" s="18" t="n">
        <v>2311100145</v>
      </c>
      <c r="G231" s="17" t="s">
        <v>1002</v>
      </c>
      <c r="H231" s="18" t="s">
        <v>1068</v>
      </c>
      <c r="I231" s="17" t="s">
        <v>1069</v>
      </c>
      <c r="J231" s="17" t="s">
        <v>1047</v>
      </c>
      <c r="K231" s="19" t="s">
        <v>1070</v>
      </c>
      <c r="L231" s="18" t="s">
        <v>67</v>
      </c>
      <c r="M231" s="18"/>
      <c r="N231" s="18"/>
      <c r="O231" s="18" t="s">
        <v>146</v>
      </c>
    </row>
    <row r="232" customFormat="false" ht="14.25" hidden="false" customHeight="false" outlineLevel="0" collapsed="false">
      <c r="A232" s="18" t="n">
        <v>228</v>
      </c>
      <c r="B232" s="18" t="s">
        <v>1071</v>
      </c>
      <c r="C232" s="18" t="s">
        <v>20</v>
      </c>
      <c r="D232" s="18" t="s">
        <v>21</v>
      </c>
      <c r="E232" s="17" t="s">
        <v>1072</v>
      </c>
      <c r="F232" s="18" t="n">
        <v>2311100121</v>
      </c>
      <c r="G232" s="17" t="s">
        <v>1002</v>
      </c>
      <c r="H232" s="18" t="s">
        <v>1073</v>
      </c>
      <c r="I232" s="18" t="n">
        <v>19556614823</v>
      </c>
      <c r="J232" s="17" t="s">
        <v>1074</v>
      </c>
      <c r="K232" s="19" t="s">
        <v>1075</v>
      </c>
      <c r="L232" s="18" t="s">
        <v>67</v>
      </c>
      <c r="M232" s="18"/>
      <c r="N232" s="18" t="s">
        <v>1076</v>
      </c>
      <c r="O232" s="18" t="s">
        <v>146</v>
      </c>
    </row>
    <row r="233" customFormat="false" ht="14.25" hidden="false" customHeight="false" outlineLevel="0" collapsed="false">
      <c r="A233" s="18" t="n">
        <v>229</v>
      </c>
      <c r="B233" s="18" t="s">
        <v>1077</v>
      </c>
      <c r="C233" s="18" t="s">
        <v>32</v>
      </c>
      <c r="D233" s="18" t="s">
        <v>21</v>
      </c>
      <c r="E233" s="17" t="s">
        <v>1078</v>
      </c>
      <c r="F233" s="18" t="n">
        <v>2311100123</v>
      </c>
      <c r="G233" s="17" t="s">
        <v>1002</v>
      </c>
      <c r="H233" s="18" t="s">
        <v>1079</v>
      </c>
      <c r="I233" s="17" t="s">
        <v>1080</v>
      </c>
      <c r="J233" s="17" t="s">
        <v>65</v>
      </c>
      <c r="K233" s="19" t="s">
        <v>1081</v>
      </c>
      <c r="L233" s="18" t="s">
        <v>67</v>
      </c>
      <c r="M233" s="18"/>
      <c r="N233" s="18"/>
      <c r="O233" s="18" t="s">
        <v>146</v>
      </c>
    </row>
    <row r="234" customFormat="false" ht="14.25" hidden="false" customHeight="false" outlineLevel="0" collapsed="false">
      <c r="A234" s="18" t="n">
        <v>230</v>
      </c>
      <c r="B234" s="18" t="s">
        <v>1082</v>
      </c>
      <c r="C234" s="18" t="s">
        <v>32</v>
      </c>
      <c r="D234" s="18" t="s">
        <v>21</v>
      </c>
      <c r="E234" s="17" t="s">
        <v>1083</v>
      </c>
      <c r="F234" s="17" t="s">
        <v>1084</v>
      </c>
      <c r="G234" s="17" t="s">
        <v>1085</v>
      </c>
      <c r="H234" s="18" t="s">
        <v>949</v>
      </c>
      <c r="I234" s="17" t="s">
        <v>1086</v>
      </c>
      <c r="J234" s="17" t="s">
        <v>27</v>
      </c>
      <c r="K234" s="19" t="s">
        <v>803</v>
      </c>
      <c r="L234" s="18" t="s">
        <v>29</v>
      </c>
      <c r="M234" s="18" t="s">
        <v>30</v>
      </c>
      <c r="N234" s="18"/>
      <c r="O234" s="18"/>
    </row>
    <row r="235" customFormat="false" ht="14.25" hidden="false" customHeight="false" outlineLevel="0" collapsed="false">
      <c r="A235" s="18" t="n">
        <v>231</v>
      </c>
      <c r="B235" s="18" t="s">
        <v>1087</v>
      </c>
      <c r="C235" s="18" t="s">
        <v>32</v>
      </c>
      <c r="D235" s="18" t="s">
        <v>21</v>
      </c>
      <c r="E235" s="17" t="s">
        <v>1088</v>
      </c>
      <c r="F235" s="17" t="s">
        <v>1089</v>
      </c>
      <c r="G235" s="17" t="s">
        <v>1085</v>
      </c>
      <c r="H235" s="18" t="s">
        <v>1090</v>
      </c>
      <c r="I235" s="17" t="s">
        <v>1091</v>
      </c>
      <c r="J235" s="17" t="s">
        <v>188</v>
      </c>
      <c r="K235" s="19" t="s">
        <v>1092</v>
      </c>
      <c r="L235" s="18" t="s">
        <v>29</v>
      </c>
      <c r="M235" s="18"/>
      <c r="N235" s="18" t="s">
        <v>1092</v>
      </c>
      <c r="O235" s="18"/>
    </row>
    <row r="236" customFormat="false" ht="14.25" hidden="false" customHeight="false" outlineLevel="0" collapsed="false">
      <c r="A236" s="18" t="n">
        <v>232</v>
      </c>
      <c r="B236" s="18" t="s">
        <v>1093</v>
      </c>
      <c r="C236" s="18" t="s">
        <v>32</v>
      </c>
      <c r="D236" s="18" t="s">
        <v>21</v>
      </c>
      <c r="E236" s="17" t="s">
        <v>1094</v>
      </c>
      <c r="F236" s="17" t="s">
        <v>1095</v>
      </c>
      <c r="G236" s="17" t="s">
        <v>1085</v>
      </c>
      <c r="H236" s="18" t="s">
        <v>900</v>
      </c>
      <c r="I236" s="17" t="s">
        <v>1096</v>
      </c>
      <c r="J236" s="17" t="s">
        <v>47</v>
      </c>
      <c r="K236" s="19" t="s">
        <v>803</v>
      </c>
      <c r="L236" s="18" t="s">
        <v>29</v>
      </c>
      <c r="M236" s="18" t="s">
        <v>30</v>
      </c>
      <c r="N236" s="18"/>
      <c r="O236" s="18"/>
    </row>
    <row r="237" customFormat="false" ht="14.25" hidden="false" customHeight="false" outlineLevel="0" collapsed="false">
      <c r="A237" s="18" t="n">
        <v>233</v>
      </c>
      <c r="B237" s="18" t="s">
        <v>1097</v>
      </c>
      <c r="C237" s="18" t="s">
        <v>20</v>
      </c>
      <c r="D237" s="18" t="s">
        <v>21</v>
      </c>
      <c r="E237" s="17" t="s">
        <v>1098</v>
      </c>
      <c r="F237" s="17" t="s">
        <v>1099</v>
      </c>
      <c r="G237" s="17" t="s">
        <v>1085</v>
      </c>
      <c r="H237" s="18" t="s">
        <v>1100</v>
      </c>
      <c r="I237" s="17" t="s">
        <v>1099</v>
      </c>
      <c r="J237" s="17" t="s">
        <v>27</v>
      </c>
      <c r="K237" s="19" t="s">
        <v>803</v>
      </c>
      <c r="L237" s="18" t="s">
        <v>29</v>
      </c>
      <c r="M237" s="18" t="s">
        <v>30</v>
      </c>
      <c r="N237" s="18"/>
      <c r="O237" s="18"/>
    </row>
    <row r="238" customFormat="false" ht="14.25" hidden="false" customHeight="false" outlineLevel="0" collapsed="false">
      <c r="A238" s="18" t="n">
        <v>234</v>
      </c>
      <c r="B238" s="18" t="s">
        <v>1101</v>
      </c>
      <c r="C238" s="18" t="s">
        <v>20</v>
      </c>
      <c r="D238" s="18" t="s">
        <v>21</v>
      </c>
      <c r="E238" s="17" t="s">
        <v>1102</v>
      </c>
      <c r="F238" s="18" t="n">
        <v>2311030140</v>
      </c>
      <c r="G238" s="17" t="s">
        <v>1085</v>
      </c>
      <c r="H238" s="18" t="s">
        <v>827</v>
      </c>
      <c r="I238" s="17" t="s">
        <v>1103</v>
      </c>
      <c r="J238" s="17" t="s">
        <v>27</v>
      </c>
      <c r="K238" s="19" t="s">
        <v>803</v>
      </c>
      <c r="L238" s="18" t="s">
        <v>29</v>
      </c>
      <c r="M238" s="18" t="s">
        <v>30</v>
      </c>
      <c r="N238" s="18"/>
      <c r="O238" s="18"/>
    </row>
    <row r="239" customFormat="false" ht="14.25" hidden="false" customHeight="false" outlineLevel="0" collapsed="false">
      <c r="A239" s="18" t="n">
        <v>235</v>
      </c>
      <c r="B239" s="18" t="s">
        <v>1104</v>
      </c>
      <c r="C239" s="18" t="s">
        <v>20</v>
      </c>
      <c r="D239" s="18" t="s">
        <v>21</v>
      </c>
      <c r="E239" s="17" t="s">
        <v>1105</v>
      </c>
      <c r="F239" s="17" t="s">
        <v>1106</v>
      </c>
      <c r="G239" s="17" t="s">
        <v>1085</v>
      </c>
      <c r="H239" s="18" t="s">
        <v>1107</v>
      </c>
      <c r="I239" s="17" t="s">
        <v>1108</v>
      </c>
      <c r="J239" s="17" t="s">
        <v>27</v>
      </c>
      <c r="K239" s="19" t="s">
        <v>803</v>
      </c>
      <c r="L239" s="18" t="s">
        <v>29</v>
      </c>
      <c r="M239" s="18" t="s">
        <v>30</v>
      </c>
      <c r="N239" s="18"/>
      <c r="O239" s="18"/>
    </row>
    <row r="240" customFormat="false" ht="14.25" hidden="false" customHeight="false" outlineLevel="0" collapsed="false">
      <c r="A240" s="18" t="n">
        <v>236</v>
      </c>
      <c r="B240" s="18" t="s">
        <v>1109</v>
      </c>
      <c r="C240" s="18" t="s">
        <v>32</v>
      </c>
      <c r="D240" s="18" t="s">
        <v>21</v>
      </c>
      <c r="E240" s="17" t="s">
        <v>1110</v>
      </c>
      <c r="F240" s="17" t="s">
        <v>1111</v>
      </c>
      <c r="G240" s="17" t="s">
        <v>1085</v>
      </c>
      <c r="H240" s="18" t="s">
        <v>1112</v>
      </c>
      <c r="I240" s="17" t="s">
        <v>1113</v>
      </c>
      <c r="J240" s="17" t="s">
        <v>1114</v>
      </c>
      <c r="K240" s="19" t="s">
        <v>1115</v>
      </c>
      <c r="L240" s="18" t="s">
        <v>29</v>
      </c>
      <c r="M240" s="18"/>
      <c r="N240" s="18"/>
      <c r="O240" s="18"/>
    </row>
    <row r="241" customFormat="false" ht="14.25" hidden="false" customHeight="false" outlineLevel="0" collapsed="false">
      <c r="A241" s="18" t="n">
        <v>237</v>
      </c>
      <c r="B241" s="18" t="s">
        <v>1116</v>
      </c>
      <c r="C241" s="18" t="s">
        <v>20</v>
      </c>
      <c r="D241" s="18" t="s">
        <v>21</v>
      </c>
      <c r="E241" s="17" t="s">
        <v>1117</v>
      </c>
      <c r="F241" s="17" t="s">
        <v>1118</v>
      </c>
      <c r="G241" s="17" t="s">
        <v>1085</v>
      </c>
      <c r="H241" s="18" t="s">
        <v>1119</v>
      </c>
      <c r="I241" s="17" t="s">
        <v>1120</v>
      </c>
      <c r="J241" s="17" t="s">
        <v>1121</v>
      </c>
      <c r="K241" s="19" t="s">
        <v>1122</v>
      </c>
      <c r="L241" s="18" t="s">
        <v>59</v>
      </c>
      <c r="M241" s="18"/>
      <c r="N241" s="18"/>
      <c r="O241" s="18"/>
    </row>
    <row r="242" customFormat="false" ht="14.25" hidden="false" customHeight="false" outlineLevel="0" collapsed="false">
      <c r="A242" s="18" t="n">
        <v>238</v>
      </c>
      <c r="B242" s="18" t="s">
        <v>1123</v>
      </c>
      <c r="C242" s="18" t="s">
        <v>32</v>
      </c>
      <c r="D242" s="18" t="s">
        <v>21</v>
      </c>
      <c r="E242" s="17" t="s">
        <v>1124</v>
      </c>
      <c r="F242" s="17" t="s">
        <v>1125</v>
      </c>
      <c r="G242" s="17" t="s">
        <v>1085</v>
      </c>
      <c r="H242" s="18" t="s">
        <v>1126</v>
      </c>
      <c r="I242" s="17" t="s">
        <v>1127</v>
      </c>
      <c r="J242" s="17" t="s">
        <v>1128</v>
      </c>
      <c r="K242" s="19" t="s">
        <v>1129</v>
      </c>
      <c r="L242" s="18" t="s">
        <v>59</v>
      </c>
      <c r="M242" s="18"/>
      <c r="N242" s="18"/>
      <c r="O242" s="18"/>
    </row>
    <row r="243" customFormat="false" ht="14.25" hidden="false" customHeight="false" outlineLevel="0" collapsed="false">
      <c r="A243" s="18" t="n">
        <v>239</v>
      </c>
      <c r="B243" s="18" t="s">
        <v>1130</v>
      </c>
      <c r="C243" s="18" t="s">
        <v>32</v>
      </c>
      <c r="D243" s="18" t="s">
        <v>21</v>
      </c>
      <c r="E243" s="17" t="s">
        <v>1131</v>
      </c>
      <c r="F243" s="17" t="s">
        <v>1132</v>
      </c>
      <c r="G243" s="17" t="s">
        <v>1085</v>
      </c>
      <c r="H243" s="18" t="s">
        <v>890</v>
      </c>
      <c r="I243" s="17" t="s">
        <v>1133</v>
      </c>
      <c r="J243" s="17" t="s">
        <v>1134</v>
      </c>
      <c r="K243" s="19" t="s">
        <v>1135</v>
      </c>
      <c r="L243" s="18" t="s">
        <v>67</v>
      </c>
      <c r="M243" s="18"/>
      <c r="N243" s="18"/>
      <c r="O243" s="18"/>
    </row>
    <row r="244" customFormat="false" ht="14.25" hidden="false" customHeight="false" outlineLevel="0" collapsed="false">
      <c r="A244" s="18" t="n">
        <v>240</v>
      </c>
      <c r="B244" s="18" t="s">
        <v>1136</v>
      </c>
      <c r="C244" s="18" t="s">
        <v>32</v>
      </c>
      <c r="D244" s="18" t="s">
        <v>21</v>
      </c>
      <c r="E244" s="17" t="s">
        <v>1137</v>
      </c>
      <c r="F244" s="17" t="s">
        <v>1138</v>
      </c>
      <c r="G244" s="17" t="s">
        <v>1085</v>
      </c>
      <c r="H244" s="18" t="s">
        <v>1139</v>
      </c>
      <c r="I244" s="17" t="s">
        <v>1140</v>
      </c>
      <c r="J244" s="17" t="s">
        <v>1141</v>
      </c>
      <c r="K244" s="19" t="s">
        <v>1142</v>
      </c>
      <c r="L244" s="18" t="s">
        <v>67</v>
      </c>
      <c r="M244" s="18"/>
      <c r="N244" s="18"/>
      <c r="O244" s="18"/>
    </row>
    <row r="245" customFormat="false" ht="14.25" hidden="false" customHeight="false" outlineLevel="0" collapsed="false">
      <c r="A245" s="18" t="n">
        <v>241</v>
      </c>
      <c r="B245" s="18" t="s">
        <v>1143</v>
      </c>
      <c r="C245" s="18" t="s">
        <v>32</v>
      </c>
      <c r="D245" s="18" t="s">
        <v>21</v>
      </c>
      <c r="E245" s="17" t="s">
        <v>1144</v>
      </c>
      <c r="F245" s="17" t="s">
        <v>1145</v>
      </c>
      <c r="G245" s="17" t="s">
        <v>1085</v>
      </c>
      <c r="H245" s="18" t="s">
        <v>1107</v>
      </c>
      <c r="I245" s="17" t="s">
        <v>1146</v>
      </c>
      <c r="J245" s="17" t="s">
        <v>998</v>
      </c>
      <c r="K245" s="19" t="s">
        <v>1147</v>
      </c>
      <c r="L245" s="18" t="s">
        <v>67</v>
      </c>
      <c r="M245" s="18"/>
      <c r="N245" s="18"/>
      <c r="O245" s="18"/>
    </row>
    <row r="246" customFormat="false" ht="14.25" hidden="false" customHeight="false" outlineLevel="0" collapsed="false">
      <c r="A246" s="18" t="n">
        <v>242</v>
      </c>
      <c r="B246" s="18" t="s">
        <v>1148</v>
      </c>
      <c r="C246" s="18" t="s">
        <v>20</v>
      </c>
      <c r="D246" s="18" t="s">
        <v>21</v>
      </c>
      <c r="E246" s="17" t="s">
        <v>1149</v>
      </c>
      <c r="F246" s="17" t="s">
        <v>1150</v>
      </c>
      <c r="G246" s="17" t="s">
        <v>1085</v>
      </c>
      <c r="H246" s="18" t="s">
        <v>827</v>
      </c>
      <c r="I246" s="17" t="s">
        <v>1151</v>
      </c>
      <c r="J246" s="17" t="s">
        <v>1152</v>
      </c>
      <c r="K246" s="19" t="s">
        <v>1153</v>
      </c>
      <c r="L246" s="18" t="s">
        <v>67</v>
      </c>
      <c r="M246" s="18"/>
      <c r="N246" s="18"/>
      <c r="O246" s="18"/>
    </row>
    <row r="247" customFormat="false" ht="14.25" hidden="false" customHeight="false" outlineLevel="0" collapsed="false">
      <c r="A247" s="18" t="n">
        <v>243</v>
      </c>
      <c r="B247" s="18" t="s">
        <v>1154</v>
      </c>
      <c r="C247" s="18" t="s">
        <v>32</v>
      </c>
      <c r="D247" s="18" t="s">
        <v>21</v>
      </c>
      <c r="E247" s="17" t="s">
        <v>1155</v>
      </c>
      <c r="F247" s="17" t="s">
        <v>1156</v>
      </c>
      <c r="G247" s="17" t="s">
        <v>1085</v>
      </c>
      <c r="H247" s="18" t="s">
        <v>252</v>
      </c>
      <c r="I247" s="17" t="s">
        <v>1157</v>
      </c>
      <c r="J247" s="17" t="s">
        <v>129</v>
      </c>
      <c r="K247" s="19" t="s">
        <v>1158</v>
      </c>
      <c r="L247" s="18" t="s">
        <v>67</v>
      </c>
      <c r="M247" s="18"/>
      <c r="N247" s="18"/>
      <c r="O247" s="18"/>
    </row>
    <row r="248" customFormat="false" ht="14.25" hidden="false" customHeight="false" outlineLevel="0" collapsed="false">
      <c r="A248" s="18" t="n">
        <v>244</v>
      </c>
      <c r="B248" s="18" t="s">
        <v>1159</v>
      </c>
      <c r="C248" s="18" t="s">
        <v>20</v>
      </c>
      <c r="D248" s="18" t="s">
        <v>21</v>
      </c>
      <c r="E248" s="17" t="s">
        <v>1160</v>
      </c>
      <c r="F248" s="17" t="s">
        <v>1161</v>
      </c>
      <c r="G248" s="17" t="s">
        <v>1085</v>
      </c>
      <c r="H248" s="18" t="s">
        <v>1162</v>
      </c>
      <c r="I248" s="17" t="s">
        <v>1163</v>
      </c>
      <c r="J248" s="17" t="s">
        <v>1164</v>
      </c>
      <c r="K248" s="19" t="s">
        <v>1165</v>
      </c>
      <c r="L248" s="18" t="s">
        <v>67</v>
      </c>
      <c r="M248" s="18"/>
      <c r="N248" s="18"/>
      <c r="O248" s="18" t="s">
        <v>146</v>
      </c>
    </row>
    <row r="249" customFormat="false" ht="14.25" hidden="false" customHeight="false" outlineLevel="0" collapsed="false">
      <c r="A249" s="18" t="n">
        <v>245</v>
      </c>
      <c r="B249" s="18" t="s">
        <v>1166</v>
      </c>
      <c r="C249" s="18" t="s">
        <v>20</v>
      </c>
      <c r="D249" s="18" t="s">
        <v>21</v>
      </c>
      <c r="E249" s="17" t="s">
        <v>1167</v>
      </c>
      <c r="F249" s="17" t="s">
        <v>1168</v>
      </c>
      <c r="G249" s="17" t="s">
        <v>1085</v>
      </c>
      <c r="H249" s="18" t="s">
        <v>862</v>
      </c>
      <c r="I249" s="17" t="s">
        <v>1169</v>
      </c>
      <c r="J249" s="17" t="s">
        <v>57</v>
      </c>
      <c r="K249" s="19" t="s">
        <v>1170</v>
      </c>
      <c r="L249" s="18" t="s">
        <v>67</v>
      </c>
      <c r="M249" s="18"/>
      <c r="N249" s="18"/>
      <c r="O249" s="18" t="s">
        <v>146</v>
      </c>
    </row>
    <row r="250" customFormat="false" ht="14.25" hidden="false" customHeight="false" outlineLevel="0" collapsed="false">
      <c r="A250" s="18" t="n">
        <v>246</v>
      </c>
      <c r="B250" s="18" t="s">
        <v>1171</v>
      </c>
      <c r="C250" s="18" t="s">
        <v>32</v>
      </c>
      <c r="D250" s="18" t="s">
        <v>21</v>
      </c>
      <c r="E250" s="17" t="s">
        <v>1172</v>
      </c>
      <c r="F250" s="18" t="n">
        <v>2019060102</v>
      </c>
      <c r="G250" s="17" t="s">
        <v>1173</v>
      </c>
      <c r="H250" s="18" t="s">
        <v>1174</v>
      </c>
      <c r="I250" s="18" t="n">
        <v>18756622577</v>
      </c>
      <c r="J250" s="17" t="s">
        <v>27</v>
      </c>
      <c r="K250" s="19" t="s">
        <v>445</v>
      </c>
      <c r="L250" s="18" t="s">
        <v>29</v>
      </c>
      <c r="M250" s="18" t="s">
        <v>30</v>
      </c>
      <c r="N250" s="18"/>
      <c r="O250" s="18"/>
    </row>
    <row r="251" customFormat="false" ht="14.25" hidden="false" customHeight="false" outlineLevel="0" collapsed="false">
      <c r="A251" s="18" t="n">
        <v>247</v>
      </c>
      <c r="B251" s="18" t="s">
        <v>1175</v>
      </c>
      <c r="C251" s="18" t="s">
        <v>20</v>
      </c>
      <c r="D251" s="18" t="s">
        <v>21</v>
      </c>
      <c r="E251" s="17" t="s">
        <v>1176</v>
      </c>
      <c r="F251" s="18" t="n">
        <v>2019060111</v>
      </c>
      <c r="G251" s="17" t="s">
        <v>1173</v>
      </c>
      <c r="H251" s="18" t="s">
        <v>1177</v>
      </c>
      <c r="I251" s="18" t="n">
        <v>15375669861</v>
      </c>
      <c r="J251" s="17" t="s">
        <v>27</v>
      </c>
      <c r="K251" s="19" t="s">
        <v>445</v>
      </c>
      <c r="L251" s="18" t="s">
        <v>29</v>
      </c>
      <c r="M251" s="18" t="s">
        <v>30</v>
      </c>
      <c r="N251" s="18"/>
      <c r="O251" s="18"/>
    </row>
    <row r="252" customFormat="false" ht="22.5" hidden="false" customHeight="false" outlineLevel="0" collapsed="false">
      <c r="A252" s="18" t="n">
        <v>248</v>
      </c>
      <c r="B252" s="18" t="s">
        <v>1178</v>
      </c>
      <c r="C252" s="18" t="s">
        <v>20</v>
      </c>
      <c r="D252" s="18" t="s">
        <v>21</v>
      </c>
      <c r="E252" s="17" t="s">
        <v>1179</v>
      </c>
      <c r="F252" s="18" t="n">
        <v>2019060122</v>
      </c>
      <c r="G252" s="17" t="s">
        <v>1173</v>
      </c>
      <c r="H252" s="18" t="s">
        <v>1180</v>
      </c>
      <c r="I252" s="18" t="n">
        <v>18706763610</v>
      </c>
      <c r="J252" s="17" t="s">
        <v>79</v>
      </c>
      <c r="K252" s="19" t="s">
        <v>1181</v>
      </c>
      <c r="L252" s="18" t="s">
        <v>59</v>
      </c>
      <c r="M252" s="18"/>
      <c r="N252" s="18"/>
      <c r="O252" s="18"/>
    </row>
    <row r="253" customFormat="false" ht="14.25" hidden="false" customHeight="false" outlineLevel="0" collapsed="false">
      <c r="A253" s="18" t="n">
        <v>249</v>
      </c>
      <c r="B253" s="18" t="s">
        <v>1182</v>
      </c>
      <c r="C253" s="18" t="s">
        <v>32</v>
      </c>
      <c r="D253" s="18" t="s">
        <v>21</v>
      </c>
      <c r="E253" s="17" t="s">
        <v>1183</v>
      </c>
      <c r="F253" s="18" t="n">
        <v>2019060119</v>
      </c>
      <c r="G253" s="17" t="s">
        <v>1173</v>
      </c>
      <c r="H253" s="18" t="s">
        <v>1184</v>
      </c>
      <c r="I253" s="18" t="n">
        <v>18255571062</v>
      </c>
      <c r="J253" s="17" t="s">
        <v>57</v>
      </c>
      <c r="K253" s="19" t="s">
        <v>1185</v>
      </c>
      <c r="L253" s="18" t="s">
        <v>67</v>
      </c>
      <c r="M253" s="18"/>
      <c r="N253" s="18"/>
      <c r="O253" s="18"/>
    </row>
    <row r="254" customFormat="false" ht="14.25" hidden="false" customHeight="false" outlineLevel="0" collapsed="false">
      <c r="A254" s="18" t="n">
        <v>250</v>
      </c>
      <c r="B254" s="18" t="s">
        <v>1186</v>
      </c>
      <c r="C254" s="18" t="s">
        <v>20</v>
      </c>
      <c r="D254" s="18" t="s">
        <v>21</v>
      </c>
      <c r="E254" s="17" t="s">
        <v>1187</v>
      </c>
      <c r="F254" s="18" t="n">
        <v>2019060114</v>
      </c>
      <c r="G254" s="17" t="s">
        <v>1173</v>
      </c>
      <c r="H254" s="18" t="s">
        <v>1188</v>
      </c>
      <c r="I254" s="18" t="n">
        <v>19810664253</v>
      </c>
      <c r="J254" s="17" t="s">
        <v>114</v>
      </c>
      <c r="K254" s="19" t="s">
        <v>349</v>
      </c>
      <c r="L254" s="18" t="s">
        <v>67</v>
      </c>
      <c r="M254" s="18"/>
      <c r="N254" s="18"/>
      <c r="O254" s="18"/>
    </row>
    <row r="255" customFormat="false" ht="14.25" hidden="false" customHeight="false" outlineLevel="0" collapsed="false">
      <c r="A255" s="18" t="n">
        <v>251</v>
      </c>
      <c r="B255" s="18" t="s">
        <v>1189</v>
      </c>
      <c r="C255" s="18" t="s">
        <v>20</v>
      </c>
      <c r="D255" s="18" t="s">
        <v>21</v>
      </c>
      <c r="E255" s="17" t="s">
        <v>1190</v>
      </c>
      <c r="F255" s="18" t="n">
        <v>2019060120</v>
      </c>
      <c r="G255" s="17" t="s">
        <v>1173</v>
      </c>
      <c r="H255" s="18" t="s">
        <v>1191</v>
      </c>
      <c r="I255" s="18" t="n">
        <v>13093582252</v>
      </c>
      <c r="J255" s="17" t="s">
        <v>114</v>
      </c>
      <c r="K255" s="19" t="s">
        <v>1192</v>
      </c>
      <c r="L255" s="18" t="s">
        <v>67</v>
      </c>
      <c r="M255" s="18"/>
      <c r="N255" s="18"/>
      <c r="O255" s="18"/>
    </row>
    <row r="256" customFormat="false" ht="14.25" hidden="false" customHeight="false" outlineLevel="0" collapsed="false">
      <c r="A256" s="18" t="n">
        <v>252</v>
      </c>
      <c r="B256" s="18" t="s">
        <v>1193</v>
      </c>
      <c r="C256" s="18" t="s">
        <v>32</v>
      </c>
      <c r="D256" s="18" t="s">
        <v>21</v>
      </c>
      <c r="E256" s="17" t="s">
        <v>1194</v>
      </c>
      <c r="F256" s="18" t="n">
        <v>2019060118</v>
      </c>
      <c r="G256" s="17" t="s">
        <v>1173</v>
      </c>
      <c r="H256" s="18" t="s">
        <v>1195</v>
      </c>
      <c r="I256" s="18" t="n">
        <v>13295667742</v>
      </c>
      <c r="J256" s="17" t="s">
        <v>65</v>
      </c>
      <c r="K256" s="19" t="s">
        <v>1196</v>
      </c>
      <c r="L256" s="18" t="s">
        <v>67</v>
      </c>
      <c r="M256" s="18"/>
      <c r="N256" s="18"/>
      <c r="O256" s="18"/>
    </row>
    <row r="257" customFormat="false" ht="22.5" hidden="false" customHeight="false" outlineLevel="0" collapsed="false">
      <c r="A257" s="18" t="n">
        <v>253</v>
      </c>
      <c r="B257" s="18" t="s">
        <v>1197</v>
      </c>
      <c r="C257" s="18" t="s">
        <v>32</v>
      </c>
      <c r="D257" s="18" t="s">
        <v>21</v>
      </c>
      <c r="E257" s="17" t="s">
        <v>1198</v>
      </c>
      <c r="F257" s="18" t="n">
        <v>2019060116</v>
      </c>
      <c r="G257" s="17" t="s">
        <v>1173</v>
      </c>
      <c r="H257" s="18" t="s">
        <v>1199</v>
      </c>
      <c r="I257" s="18" t="n">
        <v>18356647650</v>
      </c>
      <c r="J257" s="17" t="s">
        <v>79</v>
      </c>
      <c r="K257" s="19" t="s">
        <v>1181</v>
      </c>
      <c r="L257" s="18" t="s">
        <v>67</v>
      </c>
      <c r="M257" s="18"/>
      <c r="N257" s="18"/>
      <c r="O257" s="18" t="s">
        <v>146</v>
      </c>
    </row>
    <row r="258" customFormat="false" ht="14.25" hidden="false" customHeight="false" outlineLevel="0" collapsed="false">
      <c r="A258" s="18" t="n">
        <v>254</v>
      </c>
      <c r="B258" s="18" t="s">
        <v>1200</v>
      </c>
      <c r="C258" s="18" t="s">
        <v>32</v>
      </c>
      <c r="D258" s="18" t="s">
        <v>21</v>
      </c>
      <c r="E258" s="17" t="s">
        <v>1201</v>
      </c>
      <c r="F258" s="18" t="n">
        <v>2019060121</v>
      </c>
      <c r="G258" s="17" t="s">
        <v>1173</v>
      </c>
      <c r="H258" s="18" t="s">
        <v>1202</v>
      </c>
      <c r="I258" s="18" t="n">
        <v>18356608682</v>
      </c>
      <c r="J258" s="17" t="s">
        <v>188</v>
      </c>
      <c r="K258" s="19" t="s">
        <v>1203</v>
      </c>
      <c r="L258" s="18" t="s">
        <v>67</v>
      </c>
      <c r="M258" s="18"/>
      <c r="N258" s="18" t="s">
        <v>1204</v>
      </c>
      <c r="O258" s="18" t="s">
        <v>146</v>
      </c>
    </row>
    <row r="259" customFormat="false" ht="22.5" hidden="false" customHeight="false" outlineLevel="0" collapsed="false">
      <c r="A259" s="18" t="n">
        <v>255</v>
      </c>
      <c r="B259" s="18" t="s">
        <v>1205</v>
      </c>
      <c r="C259" s="18" t="s">
        <v>32</v>
      </c>
      <c r="D259" s="18" t="s">
        <v>21</v>
      </c>
      <c r="E259" s="17" t="s">
        <v>1206</v>
      </c>
      <c r="F259" s="18" t="n">
        <v>2311020225</v>
      </c>
      <c r="G259" s="17" t="s">
        <v>1207</v>
      </c>
      <c r="H259" s="18" t="s">
        <v>1208</v>
      </c>
      <c r="I259" s="18" t="n">
        <v>18256730270</v>
      </c>
      <c r="J259" s="17" t="s">
        <v>1209</v>
      </c>
      <c r="K259" s="19" t="s">
        <v>1210</v>
      </c>
      <c r="L259" s="18" t="s">
        <v>29</v>
      </c>
      <c r="M259" s="18"/>
      <c r="N259" s="18"/>
      <c r="O259" s="18"/>
    </row>
    <row r="260" customFormat="false" ht="14.25" hidden="false" customHeight="false" outlineLevel="0" collapsed="false">
      <c r="A260" s="18" t="n">
        <v>256</v>
      </c>
      <c r="B260" s="18" t="s">
        <v>1211</v>
      </c>
      <c r="C260" s="18" t="s">
        <v>32</v>
      </c>
      <c r="D260" s="18" t="s">
        <v>21</v>
      </c>
      <c r="E260" s="17" t="s">
        <v>1212</v>
      </c>
      <c r="F260" s="18" t="n">
        <v>2311020201</v>
      </c>
      <c r="G260" s="17" t="s">
        <v>1207</v>
      </c>
      <c r="H260" s="18" t="s">
        <v>1213</v>
      </c>
      <c r="I260" s="18" t="n">
        <v>13866437896</v>
      </c>
      <c r="J260" s="17" t="s">
        <v>1214</v>
      </c>
      <c r="K260" s="19" t="s">
        <v>1215</v>
      </c>
      <c r="L260" s="18" t="s">
        <v>29</v>
      </c>
      <c r="M260" s="18"/>
      <c r="N260" s="18"/>
      <c r="O260" s="18"/>
    </row>
    <row r="261" customFormat="false" ht="14.25" hidden="false" customHeight="false" outlineLevel="0" collapsed="false">
      <c r="A261" s="18" t="n">
        <v>257</v>
      </c>
      <c r="B261" s="18" t="s">
        <v>1216</v>
      </c>
      <c r="C261" s="18" t="s">
        <v>32</v>
      </c>
      <c r="D261" s="18" t="s">
        <v>21</v>
      </c>
      <c r="E261" s="17" t="s">
        <v>1217</v>
      </c>
      <c r="F261" s="18" t="n">
        <v>2311020206</v>
      </c>
      <c r="G261" s="17" t="s">
        <v>1207</v>
      </c>
      <c r="H261" s="18" t="s">
        <v>1218</v>
      </c>
      <c r="I261" s="18" t="n">
        <v>15156764979</v>
      </c>
      <c r="J261" s="17" t="s">
        <v>1219</v>
      </c>
      <c r="K261" s="19" t="s">
        <v>1220</v>
      </c>
      <c r="L261" s="18" t="s">
        <v>59</v>
      </c>
      <c r="M261" s="18"/>
      <c r="N261" s="18"/>
      <c r="O261" s="18"/>
    </row>
    <row r="262" customFormat="false" ht="14.25" hidden="false" customHeight="false" outlineLevel="0" collapsed="false">
      <c r="A262" s="18" t="n">
        <v>258</v>
      </c>
      <c r="B262" s="18" t="s">
        <v>1221</v>
      </c>
      <c r="C262" s="18" t="s">
        <v>32</v>
      </c>
      <c r="D262" s="18" t="s">
        <v>21</v>
      </c>
      <c r="E262" s="17" t="s">
        <v>1222</v>
      </c>
      <c r="F262" s="18" t="n">
        <v>2311020211</v>
      </c>
      <c r="G262" s="17" t="s">
        <v>1207</v>
      </c>
      <c r="H262" s="18" t="s">
        <v>1223</v>
      </c>
      <c r="I262" s="18" t="n">
        <v>15551471585</v>
      </c>
      <c r="J262" s="17" t="s">
        <v>1224</v>
      </c>
      <c r="K262" s="19" t="s">
        <v>1225</v>
      </c>
      <c r="L262" s="18" t="s">
        <v>59</v>
      </c>
      <c r="M262" s="18"/>
      <c r="N262" s="18"/>
      <c r="O262" s="18"/>
    </row>
    <row r="263" customFormat="false" ht="14.25" hidden="false" customHeight="false" outlineLevel="0" collapsed="false">
      <c r="A263" s="18" t="n">
        <v>259</v>
      </c>
      <c r="B263" s="18" t="s">
        <v>1226</v>
      </c>
      <c r="C263" s="18" t="s">
        <v>32</v>
      </c>
      <c r="D263" s="18" t="s">
        <v>21</v>
      </c>
      <c r="E263" s="17" t="s">
        <v>1227</v>
      </c>
      <c r="F263" s="18" t="n">
        <v>2311020235</v>
      </c>
      <c r="G263" s="17" t="s">
        <v>1207</v>
      </c>
      <c r="H263" s="18" t="s">
        <v>1228</v>
      </c>
      <c r="I263" s="18" t="n">
        <v>19956605959</v>
      </c>
      <c r="J263" s="17" t="s">
        <v>1141</v>
      </c>
      <c r="K263" s="19" t="s">
        <v>1229</v>
      </c>
      <c r="L263" s="18" t="s">
        <v>67</v>
      </c>
      <c r="M263" s="18"/>
      <c r="N263" s="18"/>
      <c r="O263" s="18"/>
    </row>
    <row r="264" customFormat="false" ht="14.25" hidden="false" customHeight="false" outlineLevel="0" collapsed="false">
      <c r="A264" s="18" t="n">
        <v>260</v>
      </c>
      <c r="B264" s="18" t="s">
        <v>1230</v>
      </c>
      <c r="C264" s="18" t="s">
        <v>32</v>
      </c>
      <c r="D264" s="18" t="s">
        <v>21</v>
      </c>
      <c r="E264" s="17" t="s">
        <v>1231</v>
      </c>
      <c r="F264" s="18" t="n">
        <v>2311020221</v>
      </c>
      <c r="G264" s="17" t="s">
        <v>1207</v>
      </c>
      <c r="H264" s="18" t="s">
        <v>1232</v>
      </c>
      <c r="I264" s="18" t="n">
        <v>19159788847</v>
      </c>
      <c r="J264" s="17" t="s">
        <v>1233</v>
      </c>
      <c r="K264" s="19" t="s">
        <v>1234</v>
      </c>
      <c r="L264" s="18" t="s">
        <v>67</v>
      </c>
      <c r="M264" s="18"/>
      <c r="N264" s="18"/>
      <c r="O264" s="18" t="s">
        <v>140</v>
      </c>
    </row>
    <row r="265" customFormat="false" ht="14.25" hidden="false" customHeight="false" outlineLevel="0" collapsed="false">
      <c r="A265" s="18" t="n">
        <v>261</v>
      </c>
      <c r="B265" s="18" t="s">
        <v>1235</v>
      </c>
      <c r="C265" s="18" t="s">
        <v>32</v>
      </c>
      <c r="D265" s="18" t="s">
        <v>21</v>
      </c>
      <c r="E265" s="17" t="s">
        <v>1236</v>
      </c>
      <c r="F265" s="18" t="n">
        <v>2311020227</v>
      </c>
      <c r="G265" s="17" t="s">
        <v>1207</v>
      </c>
      <c r="H265" s="18" t="s">
        <v>1237</v>
      </c>
      <c r="I265" s="18" t="n">
        <v>13637013706</v>
      </c>
      <c r="J265" s="17" t="s">
        <v>1164</v>
      </c>
      <c r="K265" s="19" t="s">
        <v>1238</v>
      </c>
      <c r="L265" s="18" t="s">
        <v>67</v>
      </c>
      <c r="M265" s="18"/>
      <c r="N265" s="18"/>
      <c r="O265" s="18"/>
    </row>
    <row r="266" customFormat="false" ht="27" hidden="false" customHeight="true" outlineLevel="0" collapsed="false">
      <c r="A266" s="18" t="n">
        <v>262</v>
      </c>
      <c r="B266" s="18" t="s">
        <v>1239</v>
      </c>
      <c r="C266" s="18" t="s">
        <v>32</v>
      </c>
      <c r="D266" s="18" t="s">
        <v>21</v>
      </c>
      <c r="E266" s="17" t="s">
        <v>1240</v>
      </c>
      <c r="F266" s="18" t="n">
        <v>2311020210</v>
      </c>
      <c r="G266" s="17" t="s">
        <v>1207</v>
      </c>
      <c r="H266" s="18" t="s">
        <v>1241</v>
      </c>
      <c r="I266" s="18" t="n">
        <v>18895547735</v>
      </c>
      <c r="J266" s="17" t="s">
        <v>1141</v>
      </c>
      <c r="K266" s="19" t="s">
        <v>1242</v>
      </c>
      <c r="L266" s="18" t="s">
        <v>67</v>
      </c>
      <c r="M266" s="18"/>
      <c r="N266" s="18"/>
      <c r="O266" s="18"/>
    </row>
    <row r="267" customFormat="false" ht="14.25" hidden="false" customHeight="false" outlineLevel="0" collapsed="false">
      <c r="A267" s="18" t="n">
        <v>263</v>
      </c>
      <c r="B267" s="18" t="s">
        <v>1243</v>
      </c>
      <c r="C267" s="18" t="s">
        <v>32</v>
      </c>
      <c r="D267" s="18" t="s">
        <v>21</v>
      </c>
      <c r="E267" s="17" t="s">
        <v>1244</v>
      </c>
      <c r="F267" s="18" t="n">
        <v>2311020239</v>
      </c>
      <c r="G267" s="17" t="s">
        <v>1207</v>
      </c>
      <c r="H267" s="18" t="s">
        <v>1245</v>
      </c>
      <c r="I267" s="18" t="n">
        <v>15156714974</v>
      </c>
      <c r="J267" s="17" t="s">
        <v>1246</v>
      </c>
      <c r="K267" s="19" t="s">
        <v>1247</v>
      </c>
      <c r="L267" s="18" t="s">
        <v>67</v>
      </c>
      <c r="M267" s="18"/>
      <c r="N267" s="18" t="s">
        <v>189</v>
      </c>
      <c r="O267" s="18" t="s">
        <v>146</v>
      </c>
    </row>
    <row r="268" customFormat="false" ht="14.25" hidden="false" customHeight="false" outlineLevel="0" collapsed="false">
      <c r="A268" s="18" t="n">
        <v>264</v>
      </c>
      <c r="B268" s="18" t="s">
        <v>1248</v>
      </c>
      <c r="C268" s="18" t="s">
        <v>32</v>
      </c>
      <c r="D268" s="18" t="s">
        <v>21</v>
      </c>
      <c r="E268" s="17" t="s">
        <v>1249</v>
      </c>
      <c r="F268" s="18" t="n">
        <v>2311020132</v>
      </c>
      <c r="G268" s="17" t="s">
        <v>1250</v>
      </c>
      <c r="H268" s="19" t="s">
        <v>1251</v>
      </c>
      <c r="I268" s="18" t="n">
        <v>18326602370</v>
      </c>
      <c r="J268" s="17" t="s">
        <v>92</v>
      </c>
      <c r="K268" s="19" t="s">
        <v>1252</v>
      </c>
      <c r="L268" s="18" t="s">
        <v>29</v>
      </c>
      <c r="M268" s="18"/>
      <c r="N268" s="18"/>
      <c r="O268" s="18"/>
    </row>
    <row r="269" customFormat="false" ht="14.25" hidden="false" customHeight="false" outlineLevel="0" collapsed="false">
      <c r="A269" s="18" t="n">
        <v>265</v>
      </c>
      <c r="B269" s="18" t="s">
        <v>1253</v>
      </c>
      <c r="C269" s="18" t="s">
        <v>32</v>
      </c>
      <c r="D269" s="18" t="s">
        <v>21</v>
      </c>
      <c r="E269" s="17" t="s">
        <v>1254</v>
      </c>
      <c r="F269" s="18" t="n">
        <v>2311020111</v>
      </c>
      <c r="G269" s="17" t="s">
        <v>1250</v>
      </c>
      <c r="H269" s="18" t="s">
        <v>1255</v>
      </c>
      <c r="I269" s="18" t="n">
        <v>16655822329</v>
      </c>
      <c r="J269" s="17" t="s">
        <v>27</v>
      </c>
      <c r="K269" s="19" t="s">
        <v>28</v>
      </c>
      <c r="L269" s="18" t="s">
        <v>29</v>
      </c>
      <c r="M269" s="18" t="s">
        <v>30</v>
      </c>
      <c r="N269" s="18"/>
      <c r="O269" s="18"/>
    </row>
    <row r="270" customFormat="false" ht="14.25" hidden="false" customHeight="false" outlineLevel="0" collapsed="false">
      <c r="A270" s="18" t="n">
        <v>266</v>
      </c>
      <c r="B270" s="28" t="s">
        <v>1256</v>
      </c>
      <c r="C270" s="18" t="s">
        <v>32</v>
      </c>
      <c r="D270" s="18" t="s">
        <v>21</v>
      </c>
      <c r="E270" s="17" t="s">
        <v>1257</v>
      </c>
      <c r="F270" s="28" t="n">
        <v>2311020129</v>
      </c>
      <c r="G270" s="17" t="s">
        <v>1250</v>
      </c>
      <c r="H270" s="18" t="s">
        <v>1258</v>
      </c>
      <c r="I270" s="28" t="n">
        <v>17709667248</v>
      </c>
      <c r="J270" s="17" t="s">
        <v>27</v>
      </c>
      <c r="K270" s="19" t="s">
        <v>28</v>
      </c>
      <c r="L270" s="18" t="s">
        <v>29</v>
      </c>
      <c r="M270" s="18" t="s">
        <v>30</v>
      </c>
      <c r="N270" s="28"/>
      <c r="O270" s="28"/>
    </row>
    <row r="271" customFormat="false" ht="14.25" hidden="false" customHeight="false" outlineLevel="0" collapsed="false">
      <c r="A271" s="28" t="n">
        <v>267</v>
      </c>
      <c r="B271" s="18" t="s">
        <v>1259</v>
      </c>
      <c r="C271" s="18" t="s">
        <v>32</v>
      </c>
      <c r="D271" s="18" t="s">
        <v>21</v>
      </c>
      <c r="E271" s="17" t="s">
        <v>1260</v>
      </c>
      <c r="F271" s="28" t="n">
        <v>2311020113</v>
      </c>
      <c r="G271" s="17" t="s">
        <v>1250</v>
      </c>
      <c r="H271" s="18" t="s">
        <v>1261</v>
      </c>
      <c r="I271" s="28" t="n">
        <v>15395506136</v>
      </c>
      <c r="J271" s="17" t="s">
        <v>27</v>
      </c>
      <c r="K271" s="19" t="s">
        <v>28</v>
      </c>
      <c r="L271" s="18" t="s">
        <v>29</v>
      </c>
      <c r="M271" s="18" t="s">
        <v>30</v>
      </c>
      <c r="N271" s="28"/>
      <c r="O271" s="28"/>
    </row>
    <row r="272" customFormat="false" ht="14.25" hidden="false" customHeight="false" outlineLevel="0" collapsed="false">
      <c r="A272" s="28" t="n">
        <v>268</v>
      </c>
      <c r="B272" s="18" t="s">
        <v>1262</v>
      </c>
      <c r="C272" s="18" t="s">
        <v>32</v>
      </c>
      <c r="D272" s="18" t="s">
        <v>21</v>
      </c>
      <c r="E272" s="17" t="s">
        <v>1263</v>
      </c>
      <c r="F272" s="28" t="n">
        <v>2311020123</v>
      </c>
      <c r="G272" s="17" t="s">
        <v>1250</v>
      </c>
      <c r="H272" s="18" t="s">
        <v>1264</v>
      </c>
      <c r="I272" s="28" t="n">
        <v>18225712252</v>
      </c>
      <c r="J272" s="17" t="s">
        <v>27</v>
      </c>
      <c r="K272" s="19" t="s">
        <v>28</v>
      </c>
      <c r="L272" s="18" t="s">
        <v>29</v>
      </c>
      <c r="M272" s="18" t="s">
        <v>30</v>
      </c>
      <c r="N272" s="28"/>
      <c r="O272" s="28"/>
    </row>
    <row r="273" customFormat="false" ht="14.25" hidden="false" customHeight="false" outlineLevel="0" collapsed="false">
      <c r="A273" s="28" t="n">
        <v>269</v>
      </c>
      <c r="B273" s="18" t="s">
        <v>1265</v>
      </c>
      <c r="C273" s="18" t="s">
        <v>32</v>
      </c>
      <c r="D273" s="18" t="s">
        <v>21</v>
      </c>
      <c r="E273" s="17" t="s">
        <v>1266</v>
      </c>
      <c r="F273" s="28" t="n">
        <v>2311020122</v>
      </c>
      <c r="G273" s="17" t="s">
        <v>1250</v>
      </c>
      <c r="H273" s="18" t="s">
        <v>1267</v>
      </c>
      <c r="I273" s="28" t="n">
        <v>19314007383</v>
      </c>
      <c r="J273" s="17" t="s">
        <v>92</v>
      </c>
      <c r="K273" s="19" t="s">
        <v>1252</v>
      </c>
      <c r="L273" s="18" t="s">
        <v>29</v>
      </c>
      <c r="M273" s="28"/>
      <c r="N273" s="28"/>
      <c r="O273" s="28"/>
    </row>
    <row r="274" customFormat="false" ht="14.25" hidden="false" customHeight="false" outlineLevel="0" collapsed="false">
      <c r="A274" s="28" t="n">
        <v>270</v>
      </c>
      <c r="B274" s="18" t="s">
        <v>244</v>
      </c>
      <c r="C274" s="18" t="s">
        <v>32</v>
      </c>
      <c r="D274" s="18" t="s">
        <v>21</v>
      </c>
      <c r="E274" s="17" t="s">
        <v>1268</v>
      </c>
      <c r="F274" s="28" t="n">
        <v>2311020107</v>
      </c>
      <c r="G274" s="17" t="s">
        <v>1250</v>
      </c>
      <c r="H274" s="18" t="s">
        <v>1269</v>
      </c>
      <c r="I274" s="28" t="n">
        <v>18155838998</v>
      </c>
      <c r="J274" s="17" t="s">
        <v>1047</v>
      </c>
      <c r="K274" s="19" t="s">
        <v>1270</v>
      </c>
      <c r="L274" s="18" t="s">
        <v>59</v>
      </c>
      <c r="M274" s="28"/>
      <c r="N274" s="28"/>
      <c r="O274" s="18" t="s">
        <v>140</v>
      </c>
    </row>
    <row r="275" customFormat="false" ht="14.25" hidden="false" customHeight="false" outlineLevel="0" collapsed="false">
      <c r="A275" s="28" t="n">
        <v>271</v>
      </c>
      <c r="B275" s="18" t="s">
        <v>1271</v>
      </c>
      <c r="C275" s="18" t="s">
        <v>32</v>
      </c>
      <c r="D275" s="18" t="s">
        <v>21</v>
      </c>
      <c r="E275" s="17" t="s">
        <v>1272</v>
      </c>
      <c r="F275" s="28" t="n">
        <v>2311020138</v>
      </c>
      <c r="G275" s="17" t="s">
        <v>1250</v>
      </c>
      <c r="H275" s="18" t="s">
        <v>1273</v>
      </c>
      <c r="I275" s="28" t="n">
        <v>18226408374</v>
      </c>
      <c r="J275" s="17" t="s">
        <v>1047</v>
      </c>
      <c r="K275" s="19" t="s">
        <v>1270</v>
      </c>
      <c r="L275" s="18" t="s">
        <v>59</v>
      </c>
      <c r="M275" s="28"/>
      <c r="N275" s="28"/>
      <c r="O275" s="28"/>
    </row>
    <row r="276" customFormat="false" ht="14.25" hidden="false" customHeight="false" outlineLevel="0" collapsed="false">
      <c r="A276" s="28" t="n">
        <v>272</v>
      </c>
      <c r="B276" s="18" t="s">
        <v>1274</v>
      </c>
      <c r="C276" s="18" t="s">
        <v>32</v>
      </c>
      <c r="D276" s="18" t="s">
        <v>21</v>
      </c>
      <c r="E276" s="17" t="s">
        <v>1275</v>
      </c>
      <c r="F276" s="28" t="n">
        <v>2331070211</v>
      </c>
      <c r="G276" s="17" t="s">
        <v>1250</v>
      </c>
      <c r="H276" s="18" t="s">
        <v>1276</v>
      </c>
      <c r="I276" s="28" t="n">
        <v>18298074656</v>
      </c>
      <c r="J276" s="17" t="s">
        <v>1047</v>
      </c>
      <c r="K276" s="19" t="s">
        <v>1270</v>
      </c>
      <c r="L276" s="18" t="s">
        <v>67</v>
      </c>
      <c r="M276" s="28"/>
      <c r="N276" s="28"/>
      <c r="O276" s="28"/>
    </row>
    <row r="277" customFormat="false" ht="14.25" hidden="false" customHeight="false" outlineLevel="0" collapsed="false">
      <c r="A277" s="28" t="n">
        <v>273</v>
      </c>
      <c r="B277" s="18" t="s">
        <v>1277</v>
      </c>
      <c r="C277" s="18" t="s">
        <v>32</v>
      </c>
      <c r="D277" s="18" t="s">
        <v>21</v>
      </c>
      <c r="E277" s="17" t="s">
        <v>1278</v>
      </c>
      <c r="F277" s="28" t="n">
        <v>2311020119</v>
      </c>
      <c r="G277" s="17" t="s">
        <v>1250</v>
      </c>
      <c r="H277" s="18" t="s">
        <v>1279</v>
      </c>
      <c r="I277" s="28" t="n">
        <v>15556359867</v>
      </c>
      <c r="J277" s="17" t="s">
        <v>1280</v>
      </c>
      <c r="K277" s="19" t="s">
        <v>1270</v>
      </c>
      <c r="L277" s="18" t="s">
        <v>67</v>
      </c>
      <c r="M277" s="28"/>
      <c r="N277" s="28"/>
      <c r="O277" s="28"/>
    </row>
    <row r="278" customFormat="false" ht="14.25" hidden="false" customHeight="false" outlineLevel="0" collapsed="false">
      <c r="A278" s="28" t="n">
        <v>274</v>
      </c>
      <c r="B278" s="18" t="s">
        <v>1281</v>
      </c>
      <c r="C278" s="18" t="s">
        <v>32</v>
      </c>
      <c r="D278" s="18" t="s">
        <v>21</v>
      </c>
      <c r="E278" s="17" t="s">
        <v>1282</v>
      </c>
      <c r="F278" s="28" t="n">
        <v>2311020128</v>
      </c>
      <c r="G278" s="17" t="s">
        <v>1250</v>
      </c>
      <c r="H278" s="18" t="s">
        <v>1283</v>
      </c>
      <c r="I278" s="28" t="n">
        <v>18656002572</v>
      </c>
      <c r="J278" s="17" t="s">
        <v>65</v>
      </c>
      <c r="K278" s="19" t="s">
        <v>1284</v>
      </c>
      <c r="L278" s="18" t="s">
        <v>67</v>
      </c>
      <c r="M278" s="28"/>
      <c r="N278" s="28"/>
      <c r="O278" s="18" t="s">
        <v>140</v>
      </c>
    </row>
    <row r="279" customFormat="false" ht="14.25" hidden="false" customHeight="false" outlineLevel="0" collapsed="false">
      <c r="A279" s="28" t="n">
        <v>275</v>
      </c>
      <c r="B279" s="18" t="s">
        <v>1285</v>
      </c>
      <c r="C279" s="18" t="s">
        <v>32</v>
      </c>
      <c r="D279" s="18" t="s">
        <v>21</v>
      </c>
      <c r="E279" s="17" t="s">
        <v>1286</v>
      </c>
      <c r="F279" s="28" t="n">
        <v>2311020117</v>
      </c>
      <c r="G279" s="17" t="s">
        <v>1250</v>
      </c>
      <c r="H279" s="18" t="s">
        <v>1287</v>
      </c>
      <c r="I279" s="28" t="n">
        <v>18792159707</v>
      </c>
      <c r="J279" s="17" t="s">
        <v>482</v>
      </c>
      <c r="K279" s="19" t="s">
        <v>1270</v>
      </c>
      <c r="L279" s="18" t="s">
        <v>67</v>
      </c>
      <c r="M279" s="28"/>
      <c r="N279" s="28"/>
      <c r="O279" s="28"/>
    </row>
    <row r="280" customFormat="false" ht="14.25" hidden="false" customHeight="false" outlineLevel="0" collapsed="false">
      <c r="A280" s="28" t="n">
        <v>276</v>
      </c>
      <c r="B280" s="18" t="s">
        <v>1288</v>
      </c>
      <c r="C280" s="18" t="s">
        <v>32</v>
      </c>
      <c r="D280" s="18" t="s">
        <v>21</v>
      </c>
      <c r="E280" s="17" t="s">
        <v>1289</v>
      </c>
      <c r="F280" s="28" t="n">
        <v>2311020134</v>
      </c>
      <c r="G280" s="17" t="s">
        <v>1250</v>
      </c>
      <c r="H280" s="18" t="s">
        <v>1290</v>
      </c>
      <c r="I280" s="28" t="n">
        <v>19856527798</v>
      </c>
      <c r="J280" s="17" t="s">
        <v>1291</v>
      </c>
      <c r="K280" s="19" t="s">
        <v>1270</v>
      </c>
      <c r="L280" s="18" t="s">
        <v>67</v>
      </c>
      <c r="M280" s="28"/>
      <c r="N280" s="28"/>
      <c r="O280" s="28"/>
    </row>
    <row r="281" customFormat="false" ht="22.5" hidden="false" customHeight="false" outlineLevel="0" collapsed="false">
      <c r="A281" s="28" t="n">
        <v>277</v>
      </c>
      <c r="B281" s="18" t="s">
        <v>1292</v>
      </c>
      <c r="C281" s="18" t="s">
        <v>32</v>
      </c>
      <c r="D281" s="18" t="s">
        <v>21</v>
      </c>
      <c r="E281" s="17" t="s">
        <v>1293</v>
      </c>
      <c r="F281" s="28" t="n">
        <v>2311090234</v>
      </c>
      <c r="G281" s="17" t="s">
        <v>1294</v>
      </c>
      <c r="H281" s="18" t="s">
        <v>1295</v>
      </c>
      <c r="I281" s="28" t="n">
        <v>15391923259</v>
      </c>
      <c r="J281" s="17" t="s">
        <v>1296</v>
      </c>
      <c r="K281" s="19" t="s">
        <v>1297</v>
      </c>
      <c r="L281" s="18" t="s">
        <v>29</v>
      </c>
      <c r="M281" s="18" t="s">
        <v>30</v>
      </c>
      <c r="N281" s="28"/>
      <c r="O281" s="28"/>
    </row>
    <row r="282" customFormat="false" ht="22.5" hidden="false" customHeight="false" outlineLevel="0" collapsed="false">
      <c r="A282" s="28" t="n">
        <v>278</v>
      </c>
      <c r="B282" s="18" t="s">
        <v>1298</v>
      </c>
      <c r="C282" s="18" t="s">
        <v>20</v>
      </c>
      <c r="D282" s="18" t="s">
        <v>21</v>
      </c>
      <c r="E282" s="17" t="s">
        <v>1299</v>
      </c>
      <c r="F282" s="28" t="n">
        <v>2311090228</v>
      </c>
      <c r="G282" s="17" t="s">
        <v>1294</v>
      </c>
      <c r="H282" s="18" t="s">
        <v>1300</v>
      </c>
      <c r="I282" s="28" t="n">
        <v>18792014184</v>
      </c>
      <c r="J282" s="17" t="s">
        <v>1301</v>
      </c>
      <c r="K282" s="19" t="s">
        <v>1302</v>
      </c>
      <c r="L282" s="18" t="s">
        <v>67</v>
      </c>
      <c r="M282" s="28"/>
      <c r="N282" s="28"/>
      <c r="O282" s="18" t="s">
        <v>140</v>
      </c>
    </row>
    <row r="283" customFormat="false" ht="14.25" hidden="false" customHeight="false" outlineLevel="0" collapsed="false">
      <c r="A283" s="28" t="n">
        <v>279</v>
      </c>
      <c r="B283" s="18" t="s">
        <v>1303</v>
      </c>
      <c r="C283" s="18" t="s">
        <v>20</v>
      </c>
      <c r="D283" s="18" t="s">
        <v>21</v>
      </c>
      <c r="E283" s="17" t="s">
        <v>1304</v>
      </c>
      <c r="F283" s="28" t="n">
        <v>2311090223</v>
      </c>
      <c r="G283" s="17" t="s">
        <v>1294</v>
      </c>
      <c r="H283" s="18" t="s">
        <v>1305</v>
      </c>
      <c r="I283" s="28" t="n">
        <v>18756863137</v>
      </c>
      <c r="J283" s="17" t="s">
        <v>114</v>
      </c>
      <c r="K283" s="19" t="s">
        <v>1306</v>
      </c>
      <c r="L283" s="18" t="s">
        <v>67</v>
      </c>
      <c r="M283" s="28"/>
      <c r="N283" s="28"/>
      <c r="O283" s="28"/>
    </row>
    <row r="284" customFormat="false" ht="22.5" hidden="false" customHeight="false" outlineLevel="0" collapsed="false">
      <c r="A284" s="28" t="n">
        <v>280</v>
      </c>
      <c r="B284" s="18" t="s">
        <v>1307</v>
      </c>
      <c r="C284" s="18" t="s">
        <v>20</v>
      </c>
      <c r="D284" s="18" t="s">
        <v>21</v>
      </c>
      <c r="E284" s="17" t="s">
        <v>1308</v>
      </c>
      <c r="F284" s="28" t="n">
        <v>2311090201</v>
      </c>
      <c r="G284" s="17" t="s">
        <v>1294</v>
      </c>
      <c r="H284" s="18" t="s">
        <v>1309</v>
      </c>
      <c r="I284" s="28" t="n">
        <v>18712254245</v>
      </c>
      <c r="J284" s="17" t="s">
        <v>1310</v>
      </c>
      <c r="K284" s="19" t="s">
        <v>1311</v>
      </c>
      <c r="L284" s="18" t="s">
        <v>29</v>
      </c>
      <c r="M284" s="18" t="s">
        <v>30</v>
      </c>
      <c r="N284" s="28"/>
      <c r="O284" s="28"/>
    </row>
    <row r="285" customFormat="false" ht="22.5" hidden="false" customHeight="false" outlineLevel="0" collapsed="false">
      <c r="A285" s="28" t="n">
        <v>281</v>
      </c>
      <c r="B285" s="18" t="s">
        <v>1312</v>
      </c>
      <c r="C285" s="18" t="s">
        <v>32</v>
      </c>
      <c r="D285" s="18" t="s">
        <v>21</v>
      </c>
      <c r="E285" s="17" t="s">
        <v>1313</v>
      </c>
      <c r="F285" s="28" t="n">
        <v>2311090216</v>
      </c>
      <c r="G285" s="17" t="s">
        <v>1294</v>
      </c>
      <c r="H285" s="18" t="s">
        <v>1314</v>
      </c>
      <c r="I285" s="28" t="n">
        <v>15156200716</v>
      </c>
      <c r="J285" s="17" t="s">
        <v>417</v>
      </c>
      <c r="K285" s="19" t="s">
        <v>1315</v>
      </c>
      <c r="L285" s="18" t="s">
        <v>67</v>
      </c>
      <c r="M285" s="28"/>
      <c r="N285" s="28"/>
      <c r="O285" s="28"/>
    </row>
    <row r="286" customFormat="false" ht="14.25" hidden="false" customHeight="false" outlineLevel="0" collapsed="false">
      <c r="A286" s="28" t="n">
        <v>282</v>
      </c>
      <c r="B286" s="18" t="s">
        <v>1316</v>
      </c>
      <c r="C286" s="18" t="s">
        <v>32</v>
      </c>
      <c r="D286" s="18" t="s">
        <v>21</v>
      </c>
      <c r="E286" s="17" t="s">
        <v>1317</v>
      </c>
      <c r="F286" s="28" t="n">
        <v>2311090212</v>
      </c>
      <c r="G286" s="17" t="s">
        <v>1294</v>
      </c>
      <c r="H286" s="18" t="s">
        <v>1318</v>
      </c>
      <c r="I286" s="28" t="n">
        <v>18512533023</v>
      </c>
      <c r="J286" s="17" t="s">
        <v>304</v>
      </c>
      <c r="K286" s="19" t="s">
        <v>1319</v>
      </c>
      <c r="L286" s="18" t="s">
        <v>29</v>
      </c>
      <c r="M286" s="28"/>
      <c r="N286" s="28"/>
      <c r="O286" s="28"/>
    </row>
    <row r="287" customFormat="false" ht="22.5" hidden="false" customHeight="false" outlineLevel="0" collapsed="false">
      <c r="A287" s="28" t="n">
        <v>283</v>
      </c>
      <c r="B287" s="18" t="s">
        <v>1320</v>
      </c>
      <c r="C287" s="18" t="s">
        <v>32</v>
      </c>
      <c r="D287" s="18" t="s">
        <v>21</v>
      </c>
      <c r="E287" s="17" t="s">
        <v>1321</v>
      </c>
      <c r="F287" s="28" t="n">
        <v>2311060207</v>
      </c>
      <c r="G287" s="17" t="s">
        <v>1294</v>
      </c>
      <c r="H287" s="18" t="s">
        <v>1322</v>
      </c>
      <c r="I287" s="28" t="n">
        <v>13655598347</v>
      </c>
      <c r="J287" s="17" t="s">
        <v>57</v>
      </c>
      <c r="K287" s="19" t="s">
        <v>1323</v>
      </c>
      <c r="L287" s="18" t="s">
        <v>67</v>
      </c>
      <c r="M287" s="28"/>
      <c r="N287" s="28"/>
      <c r="O287" s="28"/>
    </row>
    <row r="288" customFormat="false" ht="14.25" hidden="false" customHeight="false" outlineLevel="0" collapsed="false">
      <c r="A288" s="28" t="n">
        <v>284</v>
      </c>
      <c r="B288" s="18" t="s">
        <v>1324</v>
      </c>
      <c r="C288" s="18" t="s">
        <v>32</v>
      </c>
      <c r="D288" s="18" t="s">
        <v>21</v>
      </c>
      <c r="E288" s="17" t="s">
        <v>1325</v>
      </c>
      <c r="F288" s="28" t="n">
        <v>2311090229</v>
      </c>
      <c r="G288" s="17" t="s">
        <v>1294</v>
      </c>
      <c r="H288" s="18" t="s">
        <v>1326</v>
      </c>
      <c r="I288" s="28" t="n">
        <v>18755247224</v>
      </c>
      <c r="J288" s="17" t="s">
        <v>652</v>
      </c>
      <c r="K288" s="19" t="s">
        <v>1327</v>
      </c>
      <c r="L288" s="18" t="s">
        <v>59</v>
      </c>
      <c r="M288" s="28"/>
      <c r="N288" s="28"/>
      <c r="O288" s="18" t="s">
        <v>140</v>
      </c>
    </row>
    <row r="289" customFormat="false" ht="22.5" hidden="false" customHeight="false" outlineLevel="0" collapsed="false">
      <c r="A289" s="28" t="n">
        <v>285</v>
      </c>
      <c r="B289" s="18" t="s">
        <v>1328</v>
      </c>
      <c r="C289" s="18" t="s">
        <v>32</v>
      </c>
      <c r="D289" s="18" t="s">
        <v>21</v>
      </c>
      <c r="E289" s="17" t="s">
        <v>1329</v>
      </c>
      <c r="F289" s="17" t="s">
        <v>1330</v>
      </c>
      <c r="G289" s="17" t="s">
        <v>1331</v>
      </c>
      <c r="H289" s="18" t="s">
        <v>1332</v>
      </c>
      <c r="I289" s="28" t="n">
        <v>13046683885</v>
      </c>
      <c r="J289" s="17" t="s">
        <v>1333</v>
      </c>
      <c r="K289" s="19" t="s">
        <v>1334</v>
      </c>
      <c r="L289" s="18" t="s">
        <v>29</v>
      </c>
      <c r="M289" s="28"/>
      <c r="N289" s="28"/>
      <c r="O289" s="28"/>
    </row>
    <row r="290" customFormat="false" ht="14.25" hidden="false" customHeight="false" outlineLevel="0" collapsed="false">
      <c r="A290" s="28" t="n">
        <v>286</v>
      </c>
      <c r="B290" s="18" t="s">
        <v>1335</v>
      </c>
      <c r="C290" s="18" t="s">
        <v>20</v>
      </c>
      <c r="D290" s="18" t="s">
        <v>21</v>
      </c>
      <c r="E290" s="17" t="s">
        <v>1336</v>
      </c>
      <c r="F290" s="17" t="s">
        <v>1337</v>
      </c>
      <c r="G290" s="17" t="s">
        <v>1331</v>
      </c>
      <c r="H290" s="18" t="s">
        <v>1338</v>
      </c>
      <c r="I290" s="28" t="n">
        <v>13349143327</v>
      </c>
      <c r="J290" s="17" t="s">
        <v>65</v>
      </c>
      <c r="K290" s="19" t="s">
        <v>1339</v>
      </c>
      <c r="L290" s="18" t="s">
        <v>29</v>
      </c>
      <c r="M290" s="28"/>
      <c r="N290" s="28"/>
      <c r="O290" s="28"/>
    </row>
    <row r="291" customFormat="false" ht="14.25" hidden="false" customHeight="false" outlineLevel="0" collapsed="false">
      <c r="A291" s="28" t="n">
        <v>287</v>
      </c>
      <c r="B291" s="18" t="s">
        <v>1340</v>
      </c>
      <c r="C291" s="18" t="s">
        <v>20</v>
      </c>
      <c r="D291" s="18" t="s">
        <v>21</v>
      </c>
      <c r="E291" s="17" t="s">
        <v>1341</v>
      </c>
      <c r="F291" s="17" t="s">
        <v>1342</v>
      </c>
      <c r="G291" s="17" t="s">
        <v>1331</v>
      </c>
      <c r="H291" s="18" t="s">
        <v>1343</v>
      </c>
      <c r="I291" s="28" t="n">
        <v>18266907550</v>
      </c>
      <c r="J291" s="17" t="s">
        <v>27</v>
      </c>
      <c r="K291" s="19" t="s">
        <v>28</v>
      </c>
      <c r="L291" s="18" t="s">
        <v>29</v>
      </c>
      <c r="M291" s="18" t="s">
        <v>30</v>
      </c>
      <c r="N291" s="28"/>
      <c r="O291" s="28"/>
    </row>
    <row r="292" customFormat="false" ht="14.25" hidden="false" customHeight="false" outlineLevel="0" collapsed="false">
      <c r="A292" s="28" t="n">
        <v>288</v>
      </c>
      <c r="B292" s="18" t="s">
        <v>1344</v>
      </c>
      <c r="C292" s="18" t="s">
        <v>20</v>
      </c>
      <c r="D292" s="18" t="s">
        <v>21</v>
      </c>
      <c r="E292" s="17" t="s">
        <v>1345</v>
      </c>
      <c r="F292" s="17" t="s">
        <v>1346</v>
      </c>
      <c r="G292" s="17" t="s">
        <v>1331</v>
      </c>
      <c r="H292" s="18" t="s">
        <v>1347</v>
      </c>
      <c r="I292" s="28" t="n">
        <v>13135499336</v>
      </c>
      <c r="J292" s="17" t="s">
        <v>27</v>
      </c>
      <c r="K292" s="19" t="s">
        <v>28</v>
      </c>
      <c r="L292" s="18" t="s">
        <v>29</v>
      </c>
      <c r="M292" s="18" t="s">
        <v>30</v>
      </c>
      <c r="N292" s="28"/>
      <c r="O292" s="28"/>
    </row>
    <row r="293" customFormat="false" ht="22.5" hidden="false" customHeight="false" outlineLevel="0" collapsed="false">
      <c r="A293" s="28" t="n">
        <v>289</v>
      </c>
      <c r="B293" s="18" t="s">
        <v>1348</v>
      </c>
      <c r="C293" s="18" t="s">
        <v>32</v>
      </c>
      <c r="D293" s="18" t="s">
        <v>21</v>
      </c>
      <c r="E293" s="17" t="s">
        <v>1349</v>
      </c>
      <c r="F293" s="17" t="s">
        <v>1350</v>
      </c>
      <c r="G293" s="17" t="s">
        <v>1331</v>
      </c>
      <c r="H293" s="18" t="s">
        <v>1351</v>
      </c>
      <c r="I293" s="28" t="n">
        <v>18956698046</v>
      </c>
      <c r="J293" s="17" t="s">
        <v>1352</v>
      </c>
      <c r="K293" s="19" t="s">
        <v>1353</v>
      </c>
      <c r="L293" s="18" t="s">
        <v>67</v>
      </c>
      <c r="M293" s="28"/>
      <c r="N293" s="28"/>
      <c r="O293" s="28"/>
    </row>
    <row r="294" customFormat="false" ht="22.5" hidden="false" customHeight="false" outlineLevel="0" collapsed="false">
      <c r="A294" s="28" t="n">
        <v>290</v>
      </c>
      <c r="B294" s="18" t="s">
        <v>1354</v>
      </c>
      <c r="C294" s="18" t="s">
        <v>32</v>
      </c>
      <c r="D294" s="18" t="s">
        <v>21</v>
      </c>
      <c r="E294" s="17" t="s">
        <v>1355</v>
      </c>
      <c r="F294" s="17" t="s">
        <v>1356</v>
      </c>
      <c r="G294" s="17" t="s">
        <v>1331</v>
      </c>
      <c r="H294" s="18" t="s">
        <v>1357</v>
      </c>
      <c r="I294" s="28" t="n">
        <v>19856644095</v>
      </c>
      <c r="J294" s="17" t="s">
        <v>572</v>
      </c>
      <c r="K294" s="19" t="s">
        <v>1353</v>
      </c>
      <c r="L294" s="18" t="s">
        <v>67</v>
      </c>
      <c r="M294" s="28"/>
      <c r="N294" s="28"/>
      <c r="O294" s="28"/>
    </row>
    <row r="295" customFormat="false" ht="14.25" hidden="false" customHeight="false" outlineLevel="0" collapsed="false">
      <c r="A295" s="28" t="n">
        <v>291</v>
      </c>
      <c r="B295" s="18" t="s">
        <v>1358</v>
      </c>
      <c r="C295" s="18" t="s">
        <v>32</v>
      </c>
      <c r="D295" s="18" t="s">
        <v>21</v>
      </c>
      <c r="E295" s="17" t="s">
        <v>1359</v>
      </c>
      <c r="F295" s="17" t="s">
        <v>1360</v>
      </c>
      <c r="G295" s="17" t="s">
        <v>1331</v>
      </c>
      <c r="H295" s="18" t="s">
        <v>1361</v>
      </c>
      <c r="I295" s="28" t="n">
        <v>18956647027</v>
      </c>
      <c r="J295" s="17" t="s">
        <v>114</v>
      </c>
      <c r="K295" s="19" t="s">
        <v>1362</v>
      </c>
      <c r="L295" s="18" t="s">
        <v>67</v>
      </c>
      <c r="M295" s="28"/>
      <c r="N295" s="28"/>
      <c r="O295" s="28"/>
    </row>
    <row r="296" customFormat="false" ht="14.25" hidden="false" customHeight="false" outlineLevel="0" collapsed="false">
      <c r="A296" s="28" t="n">
        <v>292</v>
      </c>
      <c r="B296" s="18" t="s">
        <v>1363</v>
      </c>
      <c r="C296" s="18" t="s">
        <v>20</v>
      </c>
      <c r="D296" s="18" t="s">
        <v>21</v>
      </c>
      <c r="E296" s="17" t="s">
        <v>1364</v>
      </c>
      <c r="F296" s="17" t="s">
        <v>1365</v>
      </c>
      <c r="G296" s="17" t="s">
        <v>1331</v>
      </c>
      <c r="H296" s="18" t="s">
        <v>1366</v>
      </c>
      <c r="I296" s="28" t="n">
        <v>13865669919</v>
      </c>
      <c r="J296" s="17" t="s">
        <v>1367</v>
      </c>
      <c r="K296" s="19" t="s">
        <v>1368</v>
      </c>
      <c r="L296" s="18" t="s">
        <v>67</v>
      </c>
      <c r="M296" s="28"/>
      <c r="N296" s="28"/>
      <c r="O296" s="28"/>
    </row>
    <row r="297" customFormat="false" ht="14.25" hidden="false" customHeight="false" outlineLevel="0" collapsed="false">
      <c r="A297" s="28" t="n">
        <v>293</v>
      </c>
      <c r="B297" s="18" t="s">
        <v>1369</v>
      </c>
      <c r="C297" s="18" t="s">
        <v>20</v>
      </c>
      <c r="D297" s="18" t="s">
        <v>21</v>
      </c>
      <c r="E297" s="17" t="s">
        <v>1370</v>
      </c>
      <c r="F297" s="17" t="s">
        <v>1371</v>
      </c>
      <c r="G297" s="17" t="s">
        <v>1331</v>
      </c>
      <c r="H297" s="18" t="s">
        <v>1372</v>
      </c>
      <c r="I297" s="28" t="n">
        <v>18256622926</v>
      </c>
      <c r="J297" s="17" t="s">
        <v>65</v>
      </c>
      <c r="K297" s="19" t="s">
        <v>1339</v>
      </c>
      <c r="L297" s="18" t="s">
        <v>59</v>
      </c>
      <c r="M297" s="28"/>
      <c r="N297" s="28"/>
      <c r="O297" s="28"/>
    </row>
    <row r="298" customFormat="false" ht="14.25" hidden="false" customHeight="false" outlineLevel="0" collapsed="false">
      <c r="A298" s="28" t="n">
        <v>294</v>
      </c>
      <c r="B298" s="18" t="s">
        <v>1373</v>
      </c>
      <c r="C298" s="18" t="s">
        <v>20</v>
      </c>
      <c r="D298" s="18" t="s">
        <v>21</v>
      </c>
      <c r="E298" s="17" t="s">
        <v>1374</v>
      </c>
      <c r="F298" s="28" t="n">
        <v>2119060129</v>
      </c>
      <c r="G298" s="17" t="s">
        <v>1375</v>
      </c>
      <c r="H298" s="18" t="s">
        <v>1376</v>
      </c>
      <c r="I298" s="28" t="n">
        <v>13335668791</v>
      </c>
      <c r="J298" s="17" t="s">
        <v>47</v>
      </c>
      <c r="K298" s="19" t="s">
        <v>28</v>
      </c>
      <c r="L298" s="18" t="s">
        <v>29</v>
      </c>
      <c r="M298" s="18" t="s">
        <v>30</v>
      </c>
      <c r="N298" s="28"/>
      <c r="O298" s="28"/>
    </row>
    <row r="299" customFormat="false" ht="14.25" hidden="false" customHeight="false" outlineLevel="0" collapsed="false">
      <c r="A299" s="28" t="n">
        <v>295</v>
      </c>
      <c r="B299" s="18" t="s">
        <v>1377</v>
      </c>
      <c r="C299" s="18" t="s">
        <v>32</v>
      </c>
      <c r="D299" s="18" t="s">
        <v>21</v>
      </c>
      <c r="E299" s="17" t="s">
        <v>1378</v>
      </c>
      <c r="F299" s="28" t="n">
        <v>2119060159</v>
      </c>
      <c r="G299" s="17" t="s">
        <v>1375</v>
      </c>
      <c r="H299" s="18" t="s">
        <v>1379</v>
      </c>
      <c r="I299" s="28" t="n">
        <v>15249926635</v>
      </c>
      <c r="J299" s="17" t="s">
        <v>1380</v>
      </c>
      <c r="K299" s="19" t="s">
        <v>1270</v>
      </c>
      <c r="L299" s="18" t="s">
        <v>29</v>
      </c>
      <c r="M299" s="28"/>
      <c r="N299" s="28"/>
      <c r="O299" s="28"/>
    </row>
    <row r="300" customFormat="false" ht="14.25" hidden="false" customHeight="false" outlineLevel="0" collapsed="false">
      <c r="A300" s="28" t="n">
        <v>296</v>
      </c>
      <c r="B300" s="18" t="s">
        <v>1381</v>
      </c>
      <c r="C300" s="18" t="s">
        <v>20</v>
      </c>
      <c r="D300" s="18" t="s">
        <v>21</v>
      </c>
      <c r="E300" s="17" t="s">
        <v>1382</v>
      </c>
      <c r="F300" s="28" t="n">
        <v>2119060117</v>
      </c>
      <c r="G300" s="17" t="s">
        <v>1375</v>
      </c>
      <c r="H300" s="18" t="s">
        <v>1383</v>
      </c>
      <c r="I300" s="28" t="n">
        <v>13225661477</v>
      </c>
      <c r="J300" s="17" t="s">
        <v>1384</v>
      </c>
      <c r="K300" s="19" t="s">
        <v>1270</v>
      </c>
      <c r="L300" s="18" t="s">
        <v>29</v>
      </c>
      <c r="M300" s="28"/>
      <c r="N300" s="28"/>
      <c r="O300" s="28"/>
    </row>
    <row r="301" customFormat="false" ht="14.25" hidden="false" customHeight="false" outlineLevel="0" collapsed="false">
      <c r="A301" s="28" t="n">
        <v>297</v>
      </c>
      <c r="B301" s="18" t="s">
        <v>1385</v>
      </c>
      <c r="C301" s="18" t="s">
        <v>32</v>
      </c>
      <c r="D301" s="18" t="s">
        <v>21</v>
      </c>
      <c r="E301" s="17" t="s">
        <v>1386</v>
      </c>
      <c r="F301" s="28" t="n">
        <v>2119060109</v>
      </c>
      <c r="G301" s="17" t="s">
        <v>1375</v>
      </c>
      <c r="H301" s="18" t="s">
        <v>1387</v>
      </c>
      <c r="I301" s="28" t="n">
        <v>15956601830</v>
      </c>
      <c r="J301" s="17" t="s">
        <v>92</v>
      </c>
      <c r="K301" s="19" t="s">
        <v>1270</v>
      </c>
      <c r="L301" s="18" t="s">
        <v>29</v>
      </c>
      <c r="M301" s="28"/>
      <c r="N301" s="28"/>
      <c r="O301" s="28"/>
    </row>
    <row r="302" customFormat="false" ht="14.25" hidden="false" customHeight="false" outlineLevel="0" collapsed="false">
      <c r="A302" s="28" t="n">
        <v>298</v>
      </c>
      <c r="B302" s="18" t="s">
        <v>1388</v>
      </c>
      <c r="C302" s="18" t="s">
        <v>20</v>
      </c>
      <c r="D302" s="18" t="s">
        <v>21</v>
      </c>
      <c r="E302" s="17" t="s">
        <v>1389</v>
      </c>
      <c r="F302" s="28" t="n">
        <v>2119060119</v>
      </c>
      <c r="G302" s="17" t="s">
        <v>1375</v>
      </c>
      <c r="H302" s="18" t="s">
        <v>1390</v>
      </c>
      <c r="I302" s="28" t="n">
        <v>15385468429</v>
      </c>
      <c r="J302" s="17" t="s">
        <v>1047</v>
      </c>
      <c r="K302" s="19" t="s">
        <v>1270</v>
      </c>
      <c r="L302" s="18" t="s">
        <v>29</v>
      </c>
      <c r="M302" s="28"/>
      <c r="N302" s="28"/>
      <c r="O302" s="28"/>
    </row>
    <row r="303" customFormat="false" ht="14.25" hidden="false" customHeight="false" outlineLevel="0" collapsed="false">
      <c r="A303" s="28" t="n">
        <v>299</v>
      </c>
      <c r="B303" s="18" t="s">
        <v>1391</v>
      </c>
      <c r="C303" s="18" t="s">
        <v>32</v>
      </c>
      <c r="D303" s="18" t="s">
        <v>21</v>
      </c>
      <c r="E303" s="17" t="s">
        <v>1392</v>
      </c>
      <c r="F303" s="28" t="n">
        <v>2119060153</v>
      </c>
      <c r="G303" s="17" t="s">
        <v>1375</v>
      </c>
      <c r="H303" s="18" t="s">
        <v>1393</v>
      </c>
      <c r="I303" s="28" t="n">
        <v>13030620201</v>
      </c>
      <c r="J303" s="17" t="s">
        <v>1394</v>
      </c>
      <c r="K303" s="19" t="s">
        <v>1270</v>
      </c>
      <c r="L303" s="18" t="s">
        <v>59</v>
      </c>
      <c r="M303" s="28"/>
      <c r="N303" s="28"/>
      <c r="O303" s="28"/>
    </row>
    <row r="304" customFormat="false" ht="14.25" hidden="false" customHeight="false" outlineLevel="0" collapsed="false">
      <c r="A304" s="28" t="n">
        <v>300</v>
      </c>
      <c r="B304" s="18" t="s">
        <v>1395</v>
      </c>
      <c r="C304" s="18" t="s">
        <v>20</v>
      </c>
      <c r="D304" s="18" t="s">
        <v>21</v>
      </c>
      <c r="E304" s="17" t="s">
        <v>1396</v>
      </c>
      <c r="F304" s="28" t="n">
        <v>2119060103</v>
      </c>
      <c r="G304" s="17" t="s">
        <v>1375</v>
      </c>
      <c r="H304" s="18" t="s">
        <v>1397</v>
      </c>
      <c r="I304" s="28" t="n">
        <v>18656611885</v>
      </c>
      <c r="J304" s="17" t="s">
        <v>652</v>
      </c>
      <c r="K304" s="19" t="s">
        <v>1270</v>
      </c>
      <c r="L304" s="18" t="s">
        <v>67</v>
      </c>
      <c r="M304" s="28"/>
      <c r="N304" s="28"/>
      <c r="O304" s="28"/>
    </row>
    <row r="305" customFormat="false" ht="14.25" hidden="false" customHeight="false" outlineLevel="0" collapsed="false">
      <c r="A305" s="28" t="n">
        <v>301</v>
      </c>
      <c r="B305" s="18" t="s">
        <v>1398</v>
      </c>
      <c r="C305" s="18" t="s">
        <v>32</v>
      </c>
      <c r="D305" s="18" t="s">
        <v>21</v>
      </c>
      <c r="E305" s="17" t="s">
        <v>1399</v>
      </c>
      <c r="F305" s="28" t="n">
        <v>2119060146</v>
      </c>
      <c r="G305" s="17" t="s">
        <v>1331</v>
      </c>
      <c r="H305" s="18" t="s">
        <v>1400</v>
      </c>
      <c r="I305" s="28" t="n">
        <v>18156624986</v>
      </c>
      <c r="J305" s="17" t="s">
        <v>65</v>
      </c>
      <c r="K305" s="19" t="s">
        <v>1270</v>
      </c>
      <c r="L305" s="18" t="s">
        <v>67</v>
      </c>
      <c r="M305" s="28"/>
      <c r="N305" s="28"/>
      <c r="O305" s="28"/>
    </row>
    <row r="306" customFormat="false" ht="14.25" hidden="false" customHeight="false" outlineLevel="0" collapsed="false">
      <c r="A306" s="12"/>
      <c r="B306" s="29" t="s">
        <v>1401</v>
      </c>
      <c r="C306" s="12"/>
      <c r="D306" s="12"/>
      <c r="E306" s="12"/>
      <c r="F306" s="12"/>
      <c r="G306" s="12"/>
      <c r="H306" s="12"/>
      <c r="I306" s="29" t="s">
        <v>1402</v>
      </c>
      <c r="J306" s="30"/>
      <c r="K306" s="31"/>
      <c r="L306" s="12"/>
      <c r="M306" s="12"/>
      <c r="N306" s="13"/>
    </row>
    <row r="307" customFormat="false" ht="14.25" hidden="false" customHeight="false" outlineLevel="0" collapsed="false">
      <c r="A307" s="32" t="s">
        <v>1403</v>
      </c>
      <c r="B307" s="32"/>
      <c r="C307" s="32"/>
      <c r="D307" s="32"/>
      <c r="E307" s="32"/>
      <c r="F307" s="32"/>
      <c r="G307" s="32"/>
      <c r="H307" s="32"/>
      <c r="I307" s="32"/>
      <c r="J307" s="33"/>
      <c r="K307" s="34"/>
      <c r="L307" s="32"/>
      <c r="M307" s="32"/>
    </row>
    <row r="308" customFormat="false" ht="31.5" hidden="false" customHeight="true" outlineLevel="0" collapsed="false">
      <c r="A308" s="35" t="s">
        <v>1404</v>
      </c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4.25" hidden="false" customHeight="false" outlineLevel="0" collapsed="false">
      <c r="A309" s="36" t="s">
        <v>1405</v>
      </c>
      <c r="B309" s="32"/>
      <c r="C309" s="32"/>
      <c r="D309" s="32"/>
      <c r="E309" s="32"/>
      <c r="F309" s="32"/>
      <c r="G309" s="32"/>
      <c r="H309" s="32"/>
      <c r="I309" s="32"/>
      <c r="J309" s="33"/>
      <c r="K309" s="34"/>
      <c r="L309" s="32"/>
      <c r="M309" s="32"/>
    </row>
    <row r="310" customFormat="false" ht="14.25" hidden="false" customHeight="false" outlineLevel="0" collapsed="false">
      <c r="A310" s="36" t="s">
        <v>1406</v>
      </c>
      <c r="B310" s="32"/>
      <c r="C310" s="32"/>
      <c r="D310" s="32"/>
      <c r="E310" s="32"/>
      <c r="F310" s="37"/>
      <c r="G310" s="32"/>
      <c r="H310" s="32"/>
      <c r="I310" s="32"/>
      <c r="J310" s="33"/>
      <c r="K310" s="34"/>
      <c r="L310" s="32"/>
      <c r="M310" s="32"/>
    </row>
  </sheetData>
  <autoFilter ref="A1:O310"/>
  <mergeCells count="3">
    <mergeCell ref="A1:B1"/>
    <mergeCell ref="A2:N2"/>
    <mergeCell ref="A308:N308"/>
  </mergeCells>
  <dataValidations count="1">
    <dataValidation allowBlank="true" errorStyle="stop" operator="between" showDropDown="false" showErrorMessage="true" showInputMessage="false" sqref="J306:K307 J309:K310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1:01Z</dcterms:created>
  <dc:creator>微软用户</dc:creator>
  <dc:description/>
  <dc:language>en-US</dc:language>
  <cp:lastModifiedBy>Moon</cp:lastModifiedBy>
  <cp:lastPrinted>2024-09-01T08:07:30Z</cp:lastPrinted>
  <dcterms:modified xsi:type="dcterms:W3CDTF">2024-09-18T11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D965489440C880A49D4BCC64A26B</vt:lpwstr>
  </property>
  <property fmtid="{D5CDD505-2E9C-101B-9397-08002B2CF9AE}" pid="3" name="KSOProductBuildVer">
    <vt:lpwstr>2052-12.1.0.17827</vt:lpwstr>
  </property>
</Properties>
</file>